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HV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7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01 tháng 04 năm 2025</t>
  </si>
  <si>
    <t xml:space="preserve">THỜI KHÓA BIỂU </t>
  </si>
  <si>
    <t xml:space="preserve">Lớp: K57 - TC ĐIỀU HÀNH CHẠY TÀU LIÊN THÔNG 2</t>
  </si>
  <si>
    <t xml:space="preserve">Học tại phòng:  Học sinh học Online vào các buổi tối từ 18h00' </t>
  </si>
  <si>
    <t xml:space="preserve">Áp dụng từ ngày 21/04/2025 đến ngày 26/04/2025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Vận tải HH, HK liên vận quốc tế</t>
  </si>
  <si>
    <t xml:space="preserve">Tin học</t>
  </si>
  <si>
    <t xml:space="preserve">Tối</t>
  </si>
  <si>
    <t xml:space="preserve">Cô Hà</t>
  </si>
  <si>
    <t xml:space="preserve">Tin học </t>
  </si>
  <si>
    <t xml:space="preserve">Thầy Hà</t>
  </si>
  <si>
    <t xml:space="preserve">Ngoại ngữ chuyên ngành</t>
  </si>
  <si>
    <t xml:space="preserve">Cô Thao</t>
  </si>
  <si>
    <t xml:space="preserve">Áp dụng từ ngày 28/04/2025 đến ngày 03/05/2025 (1 tuần).</t>
  </si>
  <si>
    <t xml:space="preserve">Nghỉ lễ 30/4 - 01/05</t>
  </si>
  <si>
    <t xml:space="preserve">Áp dụng từ ngày 05/05/2025 đến ngày 10/05/2025 (1 tuần).</t>
  </si>
  <si>
    <t xml:space="preserve">Nghiệp vụ trực ban chạy tàu ga</t>
  </si>
  <si>
    <t xml:space="preserve">Thầy Khánh</t>
  </si>
  <si>
    <t xml:space="preserve">Áp dụng từ ngày 12/05/2025 đến ngày 17/05/2025 (1 tuần).</t>
  </si>
  <si>
    <t xml:space="preserve">Nghiệp vụ trưởng tàu</t>
  </si>
  <si>
    <t xml:space="preserve">Áp dụng từ ngày 19/05/2025 đến ngày 24/05/2025 (1 tuần).</t>
  </si>
  <si>
    <t xml:space="preserve">Áp dụng từ ngày 26/05/2025 đến ngày 31/05/2025 (1 tuần).</t>
  </si>
  <si>
    <t xml:space="preserve">in học ứng dụng trong vận tải đường sắt</t>
  </si>
  <si>
    <t xml:space="preserve">Tin học ứng dụng trong vận tải đường sắt</t>
  </si>
  <si>
    <t xml:space="preserve">Cô Phượng</t>
  </si>
  <si>
    <t xml:space="preserve">Áp dụng từ ngày 02/06/2025 đến ngày 14/06/2025 (2 tuần).</t>
  </si>
  <si>
    <t xml:space="preserve">Áp dụng từ ngày 16/06/2025 đến ngày 21/06/2025 (1 tuần).</t>
  </si>
  <si>
    <t xml:space="preserve">Áp dụng từ ngày 23/06/2025 đến ngày 05/07/2025 (2 tuần).</t>
  </si>
  <si>
    <r>
      <rPr>
        <b val="true"/>
        <i val="true"/>
        <sz val="13"/>
        <rFont val="Times New Roman"/>
        <family val="1"/>
      </rPr>
      <t xml:space="preserve">Áp dụng từ ngày 07/07/2025 đến ngày 12/07/2025 (1 tuần). </t>
    </r>
    <r>
      <rPr>
        <b val="true"/>
        <i val="true"/>
        <sz val="15"/>
        <rFont val="Times New Roman"/>
        <family val="1"/>
        <charset val="163"/>
      </rPr>
      <t xml:space="preserve">Từ 11/07 - 13/07 học trực tiếp tại Phân hiệu ĐS phía Nam .</t>
    </r>
  </si>
  <si>
    <t xml:space="preserve">S</t>
  </si>
  <si>
    <t xml:space="preserve">C</t>
  </si>
  <si>
    <t xml:space="preserve">Sáng 13/7: Thầy Khánh</t>
  </si>
  <si>
    <t xml:space="preserve">Chiều  13/7: Thầy Khánh</t>
  </si>
  <si>
    <t xml:space="preserve">Áp dụng từ ngày 14/07/2025 đến ngày 19/07/2025 (1 tuần).</t>
  </si>
  <si>
    <t xml:space="preserve">08h00, ngày 14/07/2025 Thi kết thúc môn: Tin học</t>
  </si>
  <si>
    <t xml:space="preserve">08h00, ngày 15/07/2025 Thi kết thúc môn:Ngoại ngữ chuyên ngành</t>
  </si>
  <si>
    <t xml:space="preserve">08h00, ngày 16/07/2025 Thi kết thúc môn:Tin học ứng dụng trong vận tải đường sắt</t>
  </si>
  <si>
    <t xml:space="preserve">14h00, ngày 14/07/2025 Thi kết thúc môn:Vận tải HH, HK liên vận quốc tế</t>
  </si>
  <si>
    <t xml:space="preserve">14h00, ngày 15/07/2025 Thi kết thúc môn:Nghiệp vụ trưởng tàu</t>
  </si>
  <si>
    <t xml:space="preserve">Áp dụng từ ngày 21/07/2025 đến ngày 16/08/2025 (4 tuần). 08h30, Ngày 18/08/2025 thi hết môn Nghiệp vụ trực ban chạy tàu ga tại PH ĐS phía Nam</t>
  </si>
  <si>
    <t xml:space="preserve">Lớp học thực hành phần thực hành Nghiệp vụ trực ban chạy tàu ga tại các ga mình đang công tác</t>
  </si>
  <si>
    <t xml:space="preserve">Ghi chú: </t>
  </si>
  <si>
    <t xml:space="preserve">- Giáo viên nào đi công tác đột xuất, đề nghị Bộ môn chủ động bố trí GV khác dạy thay và báo Bộ phận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i val="true"/>
      <sz val="12"/>
      <name val="Times New Roman"/>
      <family val="1"/>
    </font>
    <font>
      <i val="true"/>
      <sz val="10.5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FF0000"/>
      <name val="Arial"/>
      <family val="2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1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600</xdr:colOff>
      <xdr:row>2</xdr:row>
      <xdr:rowOff>19440</xdr:rowOff>
    </xdr:from>
    <xdr:to>
      <xdr:col>20</xdr:col>
      <xdr:colOff>200880</xdr:colOff>
      <xdr:row>2</xdr:row>
      <xdr:rowOff>19440</xdr:rowOff>
    </xdr:to>
    <xdr:sp>
      <xdr:nvSpPr>
        <xdr:cNvPr id="0" name="Straight Connector 1"/>
        <xdr:cNvSpPr/>
      </xdr:nvSpPr>
      <xdr:spPr>
        <a:xfrm>
          <a:off x="7387200" y="400320"/>
          <a:ext cx="15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</xdr:row>
      <xdr:rowOff>19440</xdr:rowOff>
    </xdr:from>
    <xdr:to>
      <xdr:col>5</xdr:col>
      <xdr:colOff>140760</xdr:colOff>
      <xdr:row>2</xdr:row>
      <xdr:rowOff>19440</xdr:rowOff>
    </xdr:to>
    <xdr:sp>
      <xdr:nvSpPr>
        <xdr:cNvPr id="1" name="Straight Connector 2"/>
        <xdr:cNvSpPr/>
      </xdr:nvSpPr>
      <xdr:spPr>
        <a:xfrm>
          <a:off x="1245240" y="40032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22" activeCellId="0" sqref="H22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1" width="2.56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2.84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2.7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2" min="12" style="1" width="2.7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true" hidden="false" outlineLevel="0" max="15" min="15" style="1" width="2.7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false" outlineLevel="0" max="18" min="18" style="1" width="2.7"/>
    <col collapsed="false" customWidth="true" hidden="false" outlineLevel="0" max="19" min="19" style="1" width="8.7"/>
    <col collapsed="false" customWidth="true" hidden="false" outlineLevel="0" max="20" min="20" style="1" width="6.7"/>
    <col collapsed="false" customWidth="true" hidden="false" outlineLevel="0" max="23" min="21" style="1" width="3.28"/>
    <col collapsed="false" customWidth="true" hidden="false" outlineLevel="0" max="24" min="24" style="1" width="3.85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3.85"/>
    <col collapsed="false" customWidth="false" hidden="false" outlineLevel="0" max="30" min="30" style="1" width="9.14"/>
    <col collapsed="false" customWidth="true" hidden="false" outlineLevel="0" max="31" min="31" style="1" width="3.28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3"/>
      <c r="K3" s="3"/>
      <c r="M3" s="5"/>
      <c r="N3" s="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</row>
    <row r="4" s="1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2"/>
      <c r="AD4" s="12"/>
      <c r="AE4" s="12"/>
      <c r="AF4" s="12"/>
      <c r="AG4" s="12"/>
      <c r="AH4" s="12"/>
    </row>
    <row r="5" s="4" customFormat="tru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  <c r="K5" s="5"/>
      <c r="M5" s="13"/>
      <c r="N5" s="13"/>
      <c r="O5" s="14"/>
      <c r="P5" s="14"/>
      <c r="Q5" s="5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3"/>
      <c r="AE5" s="13"/>
      <c r="AF5" s="13"/>
      <c r="AG5" s="13"/>
    </row>
    <row r="6" s="16" customFormat="true" ht="16.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6.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6" customFormat="true" ht="21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20" customFormat="true" ht="18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9"/>
      <c r="AE9" s="19"/>
      <c r="AF9" s="19"/>
    </row>
    <row r="10" s="20" customFormat="true" ht="18" hidden="false" customHeight="true" outlineLevel="0" collapsed="false">
      <c r="A10" s="21" t="s">
        <v>9</v>
      </c>
      <c r="B10" s="22" t="s">
        <v>10</v>
      </c>
      <c r="C10" s="22"/>
      <c r="D10" s="22"/>
      <c r="E10" s="23" t="s">
        <v>11</v>
      </c>
      <c r="F10" s="23"/>
      <c r="G10" s="23"/>
      <c r="H10" s="22" t="s">
        <v>12</v>
      </c>
      <c r="I10" s="22"/>
      <c r="J10" s="22"/>
      <c r="K10" s="23" t="s">
        <v>13</v>
      </c>
      <c r="L10" s="23"/>
      <c r="M10" s="23"/>
      <c r="N10" s="22" t="s">
        <v>14</v>
      </c>
      <c r="O10" s="22"/>
      <c r="P10" s="22"/>
      <c r="Q10" s="23" t="s">
        <v>15</v>
      </c>
      <c r="R10" s="23"/>
      <c r="S10" s="23"/>
      <c r="T10" s="21" t="s">
        <v>16</v>
      </c>
      <c r="U10" s="21"/>
      <c r="V10" s="21"/>
      <c r="W10" s="24" t="s">
        <v>17</v>
      </c>
      <c r="X10" s="24"/>
      <c r="Y10" s="25" t="s">
        <v>18</v>
      </c>
      <c r="Z10" s="25"/>
      <c r="AA10" s="24" t="s">
        <v>19</v>
      </c>
      <c r="AB10" s="24"/>
      <c r="AC10" s="24"/>
      <c r="AD10" s="4"/>
      <c r="AE10" s="4"/>
      <c r="AF10" s="4"/>
    </row>
    <row r="11" s="20" customFormat="true" ht="14.25" hidden="false" customHeight="true" outlineLevel="0" collapsed="false">
      <c r="A11" s="21"/>
      <c r="B11" s="21" t="s">
        <v>20</v>
      </c>
      <c r="C11" s="21" t="s">
        <v>21</v>
      </c>
      <c r="D11" s="21" t="s">
        <v>22</v>
      </c>
      <c r="E11" s="21" t="s">
        <v>20</v>
      </c>
      <c r="F11" s="21" t="s">
        <v>21</v>
      </c>
      <c r="G11" s="21" t="s">
        <v>22</v>
      </c>
      <c r="H11" s="21" t="s">
        <v>20</v>
      </c>
      <c r="I11" s="21" t="s">
        <v>21</v>
      </c>
      <c r="J11" s="21" t="s">
        <v>22</v>
      </c>
      <c r="K11" s="21" t="s">
        <v>20</v>
      </c>
      <c r="L11" s="21" t="s">
        <v>21</v>
      </c>
      <c r="M11" s="21" t="s">
        <v>22</v>
      </c>
      <c r="N11" s="21" t="s">
        <v>20</v>
      </c>
      <c r="O11" s="21" t="s">
        <v>21</v>
      </c>
      <c r="P11" s="21" t="s">
        <v>22</v>
      </c>
      <c r="Q11" s="21" t="s">
        <v>20</v>
      </c>
      <c r="R11" s="21" t="s">
        <v>21</v>
      </c>
      <c r="S11" s="21" t="s">
        <v>22</v>
      </c>
      <c r="T11" s="21"/>
      <c r="U11" s="21"/>
      <c r="V11" s="21"/>
      <c r="W11" s="24"/>
      <c r="X11" s="24"/>
      <c r="Y11" s="25"/>
      <c r="Z11" s="25"/>
      <c r="AA11" s="24"/>
      <c r="AB11" s="24"/>
      <c r="AC11" s="24"/>
      <c r="AD11" s="4"/>
      <c r="AE11" s="4"/>
      <c r="AF11" s="4"/>
    </row>
    <row r="12" s="20" customFormat="tru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s">
        <v>20</v>
      </c>
      <c r="U12" s="26" t="s">
        <v>23</v>
      </c>
      <c r="V12" s="26" t="s">
        <v>24</v>
      </c>
      <c r="W12" s="26" t="s">
        <v>23</v>
      </c>
      <c r="X12" s="26" t="s">
        <v>24</v>
      </c>
      <c r="Y12" s="27" t="s">
        <v>23</v>
      </c>
      <c r="Z12" s="27" t="s">
        <v>24</v>
      </c>
      <c r="AA12" s="24" t="s">
        <v>23</v>
      </c>
      <c r="AB12" s="24" t="s">
        <v>24</v>
      </c>
      <c r="AC12" s="24" t="s">
        <v>25</v>
      </c>
      <c r="AD12" s="4"/>
      <c r="AE12" s="4"/>
      <c r="AF12" s="4"/>
    </row>
    <row r="13" s="20" customFormat="true" ht="21" hidden="false" customHeight="true" outlineLevel="0" collapsed="false">
      <c r="A13" s="28"/>
      <c r="B13" s="29"/>
      <c r="C13" s="29"/>
      <c r="D13" s="30"/>
      <c r="E13" s="29"/>
      <c r="F13" s="29"/>
      <c r="G13" s="30"/>
      <c r="H13" s="29"/>
      <c r="I13" s="29"/>
      <c r="J13" s="30"/>
      <c r="K13" s="29"/>
      <c r="L13" s="29"/>
      <c r="M13" s="30"/>
      <c r="N13" s="29"/>
      <c r="O13" s="29"/>
      <c r="P13" s="30"/>
      <c r="Q13" s="29"/>
      <c r="R13" s="29"/>
      <c r="S13" s="30"/>
      <c r="T13" s="31" t="s">
        <v>26</v>
      </c>
      <c r="U13" s="32" t="n">
        <v>16</v>
      </c>
      <c r="V13" s="32" t="n">
        <v>0</v>
      </c>
      <c r="W13" s="32" t="n">
        <v>4</v>
      </c>
      <c r="X13" s="32" t="n">
        <v>0</v>
      </c>
      <c r="Y13" s="27" t="n">
        <f aca="false">AA13-U13-W13</f>
        <v>4</v>
      </c>
      <c r="Z13" s="27" t="n">
        <f aca="false">AB13-V13-X13</f>
        <v>6</v>
      </c>
      <c r="AA13" s="33" t="n">
        <v>24</v>
      </c>
      <c r="AB13" s="33" t="n">
        <v>6</v>
      </c>
      <c r="AC13" s="34" t="n">
        <f aca="false">AA13+AB13</f>
        <v>30</v>
      </c>
      <c r="AD13" s="35"/>
      <c r="AE13" s="36" t="n">
        <f aca="false">U13+W13</f>
        <v>20</v>
      </c>
      <c r="AF13" s="36" t="n">
        <f aca="false">V13+X13</f>
        <v>0</v>
      </c>
    </row>
    <row r="14" s="20" customFormat="true" ht="21" hidden="false" customHeight="true" outlineLevel="0" collapsed="false">
      <c r="A14" s="28"/>
      <c r="B14" s="29"/>
      <c r="C14" s="29"/>
      <c r="D14" s="30"/>
      <c r="E14" s="29"/>
      <c r="F14" s="29"/>
      <c r="G14" s="30"/>
      <c r="H14" s="29"/>
      <c r="I14" s="29"/>
      <c r="J14" s="30"/>
      <c r="K14" s="29"/>
      <c r="L14" s="29"/>
      <c r="M14" s="30"/>
      <c r="N14" s="29"/>
      <c r="O14" s="29"/>
      <c r="P14" s="30"/>
      <c r="Q14" s="29"/>
      <c r="R14" s="29"/>
      <c r="S14" s="30"/>
      <c r="T14" s="37" t="s">
        <v>27</v>
      </c>
      <c r="U14" s="38" t="n">
        <v>0</v>
      </c>
      <c r="V14" s="38" t="n">
        <v>0</v>
      </c>
      <c r="W14" s="38" t="n">
        <v>15</v>
      </c>
      <c r="X14" s="38" t="n">
        <v>1</v>
      </c>
      <c r="Y14" s="39" t="n">
        <f aca="false">AA14-U14-W14</f>
        <v>0</v>
      </c>
      <c r="Z14" s="39" t="n">
        <f aca="false">AB14-V14-X14</f>
        <v>29</v>
      </c>
      <c r="AA14" s="40" t="n">
        <v>15</v>
      </c>
      <c r="AB14" s="40" t="n">
        <v>30</v>
      </c>
      <c r="AC14" s="41" t="n">
        <f aca="false">AA14+AB14</f>
        <v>45</v>
      </c>
      <c r="AD14" s="35"/>
      <c r="AE14" s="36"/>
      <c r="AF14" s="36"/>
    </row>
    <row r="15" s="20" customFormat="true" ht="109.5" hidden="false" customHeight="true" outlineLevel="0" collapsed="false">
      <c r="A15" s="21" t="s">
        <v>28</v>
      </c>
      <c r="B15" s="42" t="s">
        <v>26</v>
      </c>
      <c r="C15" s="42" t="n">
        <v>4</v>
      </c>
      <c r="D15" s="43" t="s">
        <v>29</v>
      </c>
      <c r="E15" s="44" t="s">
        <v>30</v>
      </c>
      <c r="F15" s="44" t="n">
        <v>4</v>
      </c>
      <c r="G15" s="45" t="s">
        <v>31</v>
      </c>
      <c r="H15" s="46" t="s">
        <v>32</v>
      </c>
      <c r="I15" s="46" t="n">
        <v>4</v>
      </c>
      <c r="J15" s="47" t="s">
        <v>33</v>
      </c>
      <c r="K15" s="44" t="s">
        <v>30</v>
      </c>
      <c r="L15" s="44" t="n">
        <v>4</v>
      </c>
      <c r="M15" s="45" t="s">
        <v>31</v>
      </c>
      <c r="N15" s="44" t="s">
        <v>30</v>
      </c>
      <c r="O15" s="44" t="n">
        <v>4</v>
      </c>
      <c r="P15" s="45" t="s">
        <v>31</v>
      </c>
      <c r="Q15" s="44" t="s">
        <v>30</v>
      </c>
      <c r="R15" s="44" t="n">
        <v>4</v>
      </c>
      <c r="S15" s="45" t="s">
        <v>31</v>
      </c>
      <c r="T15" s="48" t="s">
        <v>32</v>
      </c>
      <c r="U15" s="49" t="n">
        <v>16</v>
      </c>
      <c r="V15" s="49" t="n">
        <v>8</v>
      </c>
      <c r="W15" s="49" t="n">
        <v>0</v>
      </c>
      <c r="X15" s="49" t="n">
        <v>4</v>
      </c>
      <c r="Y15" s="50" t="n">
        <f aca="false">AA15-U15-W15</f>
        <v>0</v>
      </c>
      <c r="Z15" s="50" t="n">
        <f aca="false">AB15-V15-X15</f>
        <v>17</v>
      </c>
      <c r="AA15" s="51" t="n">
        <v>16</v>
      </c>
      <c r="AB15" s="51" t="n">
        <v>29</v>
      </c>
      <c r="AC15" s="52" t="n">
        <f aca="false">AA15+AB15</f>
        <v>45</v>
      </c>
      <c r="AD15" s="53"/>
      <c r="AE15" s="36" t="n">
        <f aca="false">U15+W15</f>
        <v>16</v>
      </c>
      <c r="AF15" s="36" t="n">
        <f aca="false">V15+X15</f>
        <v>12</v>
      </c>
    </row>
    <row r="16" s="20" customFormat="true" ht="18" hidden="false" customHeight="true" outlineLevel="0" collapsed="false">
      <c r="A16" s="18" t="s">
        <v>3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19"/>
      <c r="AF16" s="19"/>
    </row>
    <row r="17" s="20" customFormat="true" ht="18" hidden="false" customHeight="true" outlineLevel="0" collapsed="false">
      <c r="A17" s="21" t="s">
        <v>9</v>
      </c>
      <c r="B17" s="22" t="s">
        <v>10</v>
      </c>
      <c r="C17" s="22"/>
      <c r="D17" s="22"/>
      <c r="E17" s="23" t="s">
        <v>11</v>
      </c>
      <c r="F17" s="23"/>
      <c r="G17" s="23"/>
      <c r="H17" s="22" t="s">
        <v>12</v>
      </c>
      <c r="I17" s="22"/>
      <c r="J17" s="22"/>
      <c r="K17" s="23" t="s">
        <v>13</v>
      </c>
      <c r="L17" s="23"/>
      <c r="M17" s="23"/>
      <c r="N17" s="22" t="s">
        <v>14</v>
      </c>
      <c r="O17" s="22"/>
      <c r="P17" s="22"/>
      <c r="Q17" s="23" t="s">
        <v>15</v>
      </c>
      <c r="R17" s="23"/>
      <c r="S17" s="23"/>
      <c r="T17" s="21" t="s">
        <v>16</v>
      </c>
      <c r="U17" s="21"/>
      <c r="V17" s="21"/>
      <c r="W17" s="24" t="s">
        <v>17</v>
      </c>
      <c r="X17" s="24"/>
      <c r="Y17" s="25" t="s">
        <v>18</v>
      </c>
      <c r="Z17" s="25"/>
      <c r="AA17" s="24" t="s">
        <v>19</v>
      </c>
      <c r="AB17" s="24"/>
      <c r="AC17" s="24"/>
      <c r="AD17" s="4"/>
      <c r="AE17" s="4"/>
      <c r="AF17" s="4"/>
    </row>
    <row r="18" s="20" customFormat="true" ht="14.25" hidden="false" customHeight="true" outlineLevel="0" collapsed="false">
      <c r="A18" s="21"/>
      <c r="B18" s="21" t="s">
        <v>20</v>
      </c>
      <c r="C18" s="21" t="s">
        <v>21</v>
      </c>
      <c r="D18" s="21" t="s">
        <v>22</v>
      </c>
      <c r="E18" s="21" t="s">
        <v>20</v>
      </c>
      <c r="F18" s="21" t="s">
        <v>21</v>
      </c>
      <c r="G18" s="21" t="s">
        <v>22</v>
      </c>
      <c r="H18" s="21" t="s">
        <v>20</v>
      </c>
      <c r="I18" s="21" t="s">
        <v>21</v>
      </c>
      <c r="J18" s="21" t="s">
        <v>22</v>
      </c>
      <c r="K18" s="21" t="s">
        <v>20</v>
      </c>
      <c r="L18" s="21" t="s">
        <v>21</v>
      </c>
      <c r="M18" s="21" t="s">
        <v>22</v>
      </c>
      <c r="N18" s="21" t="s">
        <v>20</v>
      </c>
      <c r="O18" s="21" t="s">
        <v>21</v>
      </c>
      <c r="P18" s="21" t="s">
        <v>22</v>
      </c>
      <c r="Q18" s="21" t="s">
        <v>20</v>
      </c>
      <c r="R18" s="21" t="s">
        <v>21</v>
      </c>
      <c r="S18" s="21" t="s">
        <v>22</v>
      </c>
      <c r="T18" s="21"/>
      <c r="U18" s="21"/>
      <c r="V18" s="21"/>
      <c r="W18" s="24"/>
      <c r="X18" s="24"/>
      <c r="Y18" s="25"/>
      <c r="Z18" s="25"/>
      <c r="AA18" s="24"/>
      <c r="AB18" s="24"/>
      <c r="AC18" s="24"/>
      <c r="AD18" s="4"/>
      <c r="AE18" s="4"/>
      <c r="AF18" s="4"/>
    </row>
    <row r="19" s="20" customFormat="true" ht="15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s">
        <v>20</v>
      </c>
      <c r="U19" s="26" t="s">
        <v>23</v>
      </c>
      <c r="V19" s="26" t="s">
        <v>24</v>
      </c>
      <c r="W19" s="26" t="s">
        <v>23</v>
      </c>
      <c r="X19" s="26" t="s">
        <v>24</v>
      </c>
      <c r="Y19" s="27" t="s">
        <v>23</v>
      </c>
      <c r="Z19" s="27" t="s">
        <v>24</v>
      </c>
      <c r="AA19" s="24" t="s">
        <v>23</v>
      </c>
      <c r="AB19" s="24" t="s">
        <v>24</v>
      </c>
      <c r="AC19" s="24" t="s">
        <v>25</v>
      </c>
      <c r="AD19" s="4"/>
      <c r="AE19" s="4"/>
      <c r="AF19" s="4"/>
    </row>
    <row r="20" s="20" customFormat="true" ht="21" hidden="false" customHeight="true" outlineLevel="0" collapsed="false">
      <c r="A20" s="28"/>
      <c r="B20" s="29"/>
      <c r="C20" s="29"/>
      <c r="D20" s="30"/>
      <c r="E20" s="29"/>
      <c r="F20" s="29"/>
      <c r="G20" s="30"/>
      <c r="H20" s="29"/>
      <c r="I20" s="29"/>
      <c r="J20" s="30"/>
      <c r="K20" s="29"/>
      <c r="L20" s="29"/>
      <c r="M20" s="30"/>
      <c r="N20" s="29"/>
      <c r="O20" s="29"/>
      <c r="P20" s="30"/>
      <c r="Q20" s="29"/>
      <c r="R20" s="29"/>
      <c r="S20" s="30"/>
      <c r="T20" s="37" t="s">
        <v>27</v>
      </c>
      <c r="U20" s="38" t="n">
        <v>15</v>
      </c>
      <c r="V20" s="38" t="n">
        <v>1</v>
      </c>
      <c r="W20" s="38" t="n">
        <v>0</v>
      </c>
      <c r="X20" s="38" t="n">
        <v>4</v>
      </c>
      <c r="Y20" s="39" t="n">
        <f aca="false">AA20-U20-W20</f>
        <v>0</v>
      </c>
      <c r="Z20" s="39" t="n">
        <f aca="false">AB20-V20-X20</f>
        <v>25</v>
      </c>
      <c r="AA20" s="40" t="n">
        <v>15</v>
      </c>
      <c r="AB20" s="40" t="n">
        <v>30</v>
      </c>
      <c r="AC20" s="41" t="n">
        <f aca="false">AA20+AB20</f>
        <v>45</v>
      </c>
      <c r="AD20" s="35"/>
      <c r="AE20" s="36" t="n">
        <f aca="false">U20+W20</f>
        <v>15</v>
      </c>
      <c r="AF20" s="36" t="n">
        <f aca="false">V20+X20</f>
        <v>5</v>
      </c>
    </row>
    <row r="21" s="20" customFormat="true" ht="21" hidden="false" customHeight="true" outlineLevel="0" collapsed="false">
      <c r="A21" s="28"/>
      <c r="B21" s="29"/>
      <c r="C21" s="29"/>
      <c r="D21" s="30"/>
      <c r="E21" s="29"/>
      <c r="F21" s="29"/>
      <c r="G21" s="30"/>
      <c r="H21" s="29"/>
      <c r="I21" s="29"/>
      <c r="J21" s="30"/>
      <c r="K21" s="29"/>
      <c r="L21" s="29"/>
      <c r="M21" s="30"/>
      <c r="N21" s="29"/>
      <c r="O21" s="29"/>
      <c r="P21" s="30"/>
      <c r="Q21" s="29"/>
      <c r="R21" s="29"/>
      <c r="S21" s="30"/>
      <c r="T21" s="31" t="s">
        <v>26</v>
      </c>
      <c r="U21" s="32" t="n">
        <v>20</v>
      </c>
      <c r="V21" s="32" t="n">
        <v>0</v>
      </c>
      <c r="W21" s="32" t="n">
        <v>4</v>
      </c>
      <c r="X21" s="32" t="n">
        <v>0</v>
      </c>
      <c r="Y21" s="27" t="n">
        <f aca="false">AA21-U21-W21</f>
        <v>0</v>
      </c>
      <c r="Z21" s="27" t="n">
        <f aca="false">AB21-V21-X21</f>
        <v>6</v>
      </c>
      <c r="AA21" s="33" t="n">
        <v>24</v>
      </c>
      <c r="AB21" s="33" t="n">
        <v>6</v>
      </c>
      <c r="AC21" s="34" t="n">
        <f aca="false">AA21+AB21</f>
        <v>30</v>
      </c>
      <c r="AD21" s="35"/>
      <c r="AE21" s="36"/>
      <c r="AF21" s="36"/>
    </row>
    <row r="22" s="20" customFormat="true" ht="109.5" hidden="false" customHeight="true" outlineLevel="0" collapsed="false">
      <c r="A22" s="21" t="s">
        <v>28</v>
      </c>
      <c r="B22" s="42" t="s">
        <v>26</v>
      </c>
      <c r="C22" s="42" t="n">
        <v>4</v>
      </c>
      <c r="D22" s="43" t="s">
        <v>29</v>
      </c>
      <c r="E22" s="44" t="s">
        <v>30</v>
      </c>
      <c r="F22" s="44" t="n">
        <v>4</v>
      </c>
      <c r="G22" s="45" t="s">
        <v>31</v>
      </c>
      <c r="H22" s="46" t="s">
        <v>35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8" t="s">
        <v>32</v>
      </c>
      <c r="U22" s="49" t="n">
        <v>16</v>
      </c>
      <c r="V22" s="49" t="n">
        <v>12</v>
      </c>
      <c r="W22" s="49" t="n">
        <v>0</v>
      </c>
      <c r="X22" s="49" t="n">
        <v>0</v>
      </c>
      <c r="Y22" s="50" t="n">
        <f aca="false">AA22-U22-W22</f>
        <v>0</v>
      </c>
      <c r="Z22" s="50" t="n">
        <f aca="false">AB22-V22-X22</f>
        <v>17</v>
      </c>
      <c r="AA22" s="51" t="n">
        <v>16</v>
      </c>
      <c r="AB22" s="51" t="n">
        <v>29</v>
      </c>
      <c r="AC22" s="52" t="n">
        <f aca="false">AA22+AB22</f>
        <v>45</v>
      </c>
      <c r="AD22" s="53"/>
      <c r="AE22" s="36" t="n">
        <f aca="false">U22+W22</f>
        <v>16</v>
      </c>
      <c r="AF22" s="36" t="n">
        <f aca="false">V22+X22</f>
        <v>12</v>
      </c>
    </row>
    <row r="23" s="20" customFormat="true" ht="18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/>
      <c r="AE23" s="19"/>
      <c r="AF23" s="19"/>
    </row>
    <row r="24" s="20" customFormat="true" ht="18" hidden="false" customHeight="true" outlineLevel="0" collapsed="false">
      <c r="A24" s="21" t="s">
        <v>9</v>
      </c>
      <c r="B24" s="22" t="s">
        <v>10</v>
      </c>
      <c r="C24" s="22"/>
      <c r="D24" s="22"/>
      <c r="E24" s="23" t="s">
        <v>11</v>
      </c>
      <c r="F24" s="23"/>
      <c r="G24" s="23"/>
      <c r="H24" s="22" t="s">
        <v>12</v>
      </c>
      <c r="I24" s="22"/>
      <c r="J24" s="22"/>
      <c r="K24" s="23" t="s">
        <v>13</v>
      </c>
      <c r="L24" s="23"/>
      <c r="M24" s="23"/>
      <c r="N24" s="22" t="s">
        <v>14</v>
      </c>
      <c r="O24" s="22"/>
      <c r="P24" s="22"/>
      <c r="Q24" s="23" t="s">
        <v>15</v>
      </c>
      <c r="R24" s="23"/>
      <c r="S24" s="23"/>
      <c r="T24" s="21" t="s">
        <v>16</v>
      </c>
      <c r="U24" s="21"/>
      <c r="V24" s="21"/>
      <c r="W24" s="24" t="s">
        <v>17</v>
      </c>
      <c r="X24" s="24"/>
      <c r="Y24" s="25" t="s">
        <v>18</v>
      </c>
      <c r="Z24" s="25"/>
      <c r="AA24" s="24" t="s">
        <v>19</v>
      </c>
      <c r="AB24" s="24"/>
      <c r="AC24" s="24"/>
      <c r="AD24" s="4"/>
      <c r="AE24" s="4"/>
      <c r="AF24" s="4"/>
    </row>
    <row r="25" s="20" customFormat="true" ht="14.25" hidden="false" customHeight="true" outlineLevel="0" collapsed="false">
      <c r="A25" s="21"/>
      <c r="B25" s="21" t="s">
        <v>20</v>
      </c>
      <c r="C25" s="21" t="s">
        <v>21</v>
      </c>
      <c r="D25" s="21" t="s">
        <v>22</v>
      </c>
      <c r="E25" s="21" t="s">
        <v>20</v>
      </c>
      <c r="F25" s="21" t="s">
        <v>21</v>
      </c>
      <c r="G25" s="21" t="s">
        <v>22</v>
      </c>
      <c r="H25" s="21" t="s">
        <v>20</v>
      </c>
      <c r="I25" s="21" t="s">
        <v>21</v>
      </c>
      <c r="J25" s="21" t="s">
        <v>22</v>
      </c>
      <c r="K25" s="21" t="s">
        <v>20</v>
      </c>
      <c r="L25" s="21" t="s">
        <v>21</v>
      </c>
      <c r="M25" s="21" t="s">
        <v>22</v>
      </c>
      <c r="N25" s="21" t="s">
        <v>20</v>
      </c>
      <c r="O25" s="21" t="s">
        <v>21</v>
      </c>
      <c r="P25" s="21" t="s">
        <v>22</v>
      </c>
      <c r="Q25" s="21" t="s">
        <v>20</v>
      </c>
      <c r="R25" s="21" t="s">
        <v>21</v>
      </c>
      <c r="S25" s="21" t="s">
        <v>22</v>
      </c>
      <c r="T25" s="21"/>
      <c r="U25" s="21"/>
      <c r="V25" s="21"/>
      <c r="W25" s="24"/>
      <c r="X25" s="24"/>
      <c r="Y25" s="25"/>
      <c r="Z25" s="25"/>
      <c r="AA25" s="24"/>
      <c r="AB25" s="24"/>
      <c r="AC25" s="24"/>
      <c r="AD25" s="4"/>
      <c r="AE25" s="4"/>
      <c r="AF25" s="4"/>
    </row>
    <row r="26" s="20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s">
        <v>20</v>
      </c>
      <c r="U26" s="26" t="s">
        <v>23</v>
      </c>
      <c r="V26" s="26" t="s">
        <v>24</v>
      </c>
      <c r="W26" s="26" t="s">
        <v>23</v>
      </c>
      <c r="X26" s="26" t="s">
        <v>24</v>
      </c>
      <c r="Y26" s="27" t="s">
        <v>23</v>
      </c>
      <c r="Z26" s="27" t="s">
        <v>24</v>
      </c>
      <c r="AA26" s="24" t="s">
        <v>23</v>
      </c>
      <c r="AB26" s="24" t="s">
        <v>24</v>
      </c>
      <c r="AC26" s="24" t="s">
        <v>25</v>
      </c>
      <c r="AD26" s="4"/>
      <c r="AE26" s="4"/>
      <c r="AF26" s="4"/>
    </row>
    <row r="27" s="20" customFormat="true" ht="21" hidden="false" customHeight="true" outlineLevel="0" collapsed="false">
      <c r="A27" s="28"/>
      <c r="B27" s="29"/>
      <c r="C27" s="29"/>
      <c r="D27" s="30"/>
      <c r="E27" s="29"/>
      <c r="F27" s="29"/>
      <c r="G27" s="30"/>
      <c r="H27" s="29"/>
      <c r="I27" s="29"/>
      <c r="J27" s="30"/>
      <c r="K27" s="29"/>
      <c r="L27" s="29"/>
      <c r="M27" s="30"/>
      <c r="N27" s="29"/>
      <c r="O27" s="29"/>
      <c r="P27" s="30"/>
      <c r="Q27" s="29"/>
      <c r="R27" s="29"/>
      <c r="S27" s="30"/>
      <c r="T27" s="31" t="s">
        <v>26</v>
      </c>
      <c r="U27" s="32" t="n">
        <v>24</v>
      </c>
      <c r="V27" s="32" t="n">
        <v>0</v>
      </c>
      <c r="W27" s="32" t="n">
        <v>0</v>
      </c>
      <c r="X27" s="32" t="n">
        <v>6</v>
      </c>
      <c r="Y27" s="27" t="n">
        <f aca="false">AA27-U27-W27</f>
        <v>0</v>
      </c>
      <c r="Z27" s="27" t="n">
        <f aca="false">AB27-V27-X27</f>
        <v>0</v>
      </c>
      <c r="AA27" s="33" t="n">
        <v>24</v>
      </c>
      <c r="AB27" s="33" t="n">
        <v>6</v>
      </c>
      <c r="AC27" s="34" t="n">
        <f aca="false">AA27+AB27</f>
        <v>30</v>
      </c>
      <c r="AD27" s="35"/>
      <c r="AE27" s="36" t="n">
        <f aca="false">U27+W27</f>
        <v>24</v>
      </c>
      <c r="AF27" s="36" t="n">
        <f aca="false">V27+X27</f>
        <v>6</v>
      </c>
    </row>
    <row r="28" s="20" customFormat="true" ht="33.75" hidden="false" customHeight="true" outlineLevel="0" collapsed="false">
      <c r="A28" s="28"/>
      <c r="B28" s="29"/>
      <c r="C28" s="29"/>
      <c r="D28" s="30"/>
      <c r="E28" s="29"/>
      <c r="F28" s="29"/>
      <c r="G28" s="30"/>
      <c r="H28" s="29"/>
      <c r="I28" s="29"/>
      <c r="J28" s="30"/>
      <c r="K28" s="29"/>
      <c r="L28" s="29"/>
      <c r="M28" s="30"/>
      <c r="N28" s="29"/>
      <c r="O28" s="29"/>
      <c r="P28" s="30"/>
      <c r="Q28" s="29"/>
      <c r="R28" s="29"/>
      <c r="S28" s="30"/>
      <c r="T28" s="54" t="s">
        <v>37</v>
      </c>
      <c r="U28" s="55" t="n">
        <v>0</v>
      </c>
      <c r="V28" s="55" t="n">
        <v>0</v>
      </c>
      <c r="W28" s="55" t="n">
        <v>4</v>
      </c>
      <c r="X28" s="55" t="n">
        <v>0</v>
      </c>
      <c r="Y28" s="56" t="n">
        <f aca="false">AA28-U28-W28</f>
        <v>26</v>
      </c>
      <c r="Z28" s="56" t="n">
        <f aca="false">AB28-V28-X28</f>
        <v>200</v>
      </c>
      <c r="AA28" s="57" t="n">
        <v>30</v>
      </c>
      <c r="AB28" s="57" t="n">
        <v>200</v>
      </c>
      <c r="AC28" s="58" t="n">
        <f aca="false">AA28+AB28</f>
        <v>230</v>
      </c>
      <c r="AD28" s="35"/>
      <c r="AE28" s="36"/>
      <c r="AF28" s="36"/>
    </row>
    <row r="29" s="20" customFormat="true" ht="21" hidden="false" customHeight="true" outlineLevel="0" collapsed="false">
      <c r="A29" s="28"/>
      <c r="B29" s="29"/>
      <c r="C29" s="29"/>
      <c r="D29" s="30"/>
      <c r="E29" s="29"/>
      <c r="F29" s="29"/>
      <c r="G29" s="30"/>
      <c r="H29" s="29"/>
      <c r="I29" s="29"/>
      <c r="J29" s="30"/>
      <c r="K29" s="29"/>
      <c r="L29" s="29"/>
      <c r="M29" s="30"/>
      <c r="N29" s="29"/>
      <c r="O29" s="29"/>
      <c r="P29" s="30"/>
      <c r="Q29" s="29"/>
      <c r="R29" s="29"/>
      <c r="S29" s="30"/>
      <c r="T29" s="37" t="s">
        <v>27</v>
      </c>
      <c r="U29" s="38" t="n">
        <v>15</v>
      </c>
      <c r="V29" s="38" t="n">
        <v>5</v>
      </c>
      <c r="W29" s="38" t="n">
        <v>0</v>
      </c>
      <c r="X29" s="38" t="n">
        <v>8</v>
      </c>
      <c r="Y29" s="39" t="n">
        <f aca="false">AA29-U29-W29</f>
        <v>0</v>
      </c>
      <c r="Z29" s="39" t="n">
        <f aca="false">AB29-V29-X29</f>
        <v>17</v>
      </c>
      <c r="AA29" s="40" t="n">
        <v>15</v>
      </c>
      <c r="AB29" s="40" t="n">
        <v>30</v>
      </c>
      <c r="AC29" s="41" t="n">
        <f aca="false">AA29+AB29</f>
        <v>45</v>
      </c>
      <c r="AD29" s="35"/>
      <c r="AE29" s="36"/>
      <c r="AF29" s="36"/>
    </row>
    <row r="30" s="20" customFormat="true" ht="109.5" hidden="false" customHeight="true" outlineLevel="0" collapsed="false">
      <c r="A30" s="21" t="s">
        <v>28</v>
      </c>
      <c r="B30" s="42" t="s">
        <v>26</v>
      </c>
      <c r="C30" s="42" t="n">
        <v>4</v>
      </c>
      <c r="D30" s="43" t="s">
        <v>29</v>
      </c>
      <c r="E30" s="59" t="s">
        <v>37</v>
      </c>
      <c r="F30" s="59" t="n">
        <v>4</v>
      </c>
      <c r="G30" s="60" t="s">
        <v>38</v>
      </c>
      <c r="H30" s="46" t="s">
        <v>32</v>
      </c>
      <c r="I30" s="46" t="n">
        <v>4</v>
      </c>
      <c r="J30" s="47" t="s">
        <v>33</v>
      </c>
      <c r="K30" s="44" t="s">
        <v>30</v>
      </c>
      <c r="L30" s="44" t="n">
        <v>4</v>
      </c>
      <c r="M30" s="45" t="s">
        <v>31</v>
      </c>
      <c r="N30" s="44" t="s">
        <v>30</v>
      </c>
      <c r="O30" s="44" t="n">
        <v>4</v>
      </c>
      <c r="P30" s="45" t="s">
        <v>31</v>
      </c>
      <c r="Q30" s="42" t="s">
        <v>26</v>
      </c>
      <c r="R30" s="42" t="n">
        <v>2</v>
      </c>
      <c r="S30" s="43" t="s">
        <v>29</v>
      </c>
      <c r="T30" s="48" t="s">
        <v>32</v>
      </c>
      <c r="U30" s="49" t="n">
        <v>16</v>
      </c>
      <c r="V30" s="49" t="n">
        <v>12</v>
      </c>
      <c r="W30" s="49" t="n">
        <v>0</v>
      </c>
      <c r="X30" s="49" t="n">
        <v>4</v>
      </c>
      <c r="Y30" s="50" t="n">
        <f aca="false">AA30-U30-W30</f>
        <v>0</v>
      </c>
      <c r="Z30" s="50" t="n">
        <f aca="false">AB30-V30-X30</f>
        <v>13</v>
      </c>
      <c r="AA30" s="51" t="n">
        <v>16</v>
      </c>
      <c r="AB30" s="51" t="n">
        <v>29</v>
      </c>
      <c r="AC30" s="52" t="n">
        <f aca="false">AA30+AB30</f>
        <v>45</v>
      </c>
      <c r="AD30" s="53"/>
      <c r="AE30" s="36" t="n">
        <f aca="false">U30+W30</f>
        <v>16</v>
      </c>
      <c r="AF30" s="36" t="n">
        <f aca="false">V30+X30</f>
        <v>16</v>
      </c>
    </row>
    <row r="31" s="20" customFormat="true" ht="18" hidden="false" customHeight="true" outlineLevel="0" collapsed="false">
      <c r="A31" s="18" t="s">
        <v>3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9"/>
      <c r="AE31" s="19"/>
      <c r="AF31" s="19"/>
    </row>
    <row r="32" s="20" customFormat="true" ht="18" hidden="false" customHeight="true" outlineLevel="0" collapsed="false">
      <c r="A32" s="21" t="s">
        <v>9</v>
      </c>
      <c r="B32" s="22" t="s">
        <v>10</v>
      </c>
      <c r="C32" s="22"/>
      <c r="D32" s="22"/>
      <c r="E32" s="23" t="s">
        <v>11</v>
      </c>
      <c r="F32" s="23"/>
      <c r="G32" s="23"/>
      <c r="H32" s="22" t="s">
        <v>12</v>
      </c>
      <c r="I32" s="22"/>
      <c r="J32" s="22"/>
      <c r="K32" s="23" t="s">
        <v>13</v>
      </c>
      <c r="L32" s="23"/>
      <c r="M32" s="23"/>
      <c r="N32" s="22" t="s">
        <v>14</v>
      </c>
      <c r="O32" s="22"/>
      <c r="P32" s="22"/>
      <c r="Q32" s="23" t="s">
        <v>15</v>
      </c>
      <c r="R32" s="23"/>
      <c r="S32" s="23"/>
      <c r="T32" s="21" t="s">
        <v>16</v>
      </c>
      <c r="U32" s="21"/>
      <c r="V32" s="21"/>
      <c r="W32" s="24" t="s">
        <v>17</v>
      </c>
      <c r="X32" s="24"/>
      <c r="Y32" s="25" t="s">
        <v>18</v>
      </c>
      <c r="Z32" s="25"/>
      <c r="AA32" s="24" t="s">
        <v>19</v>
      </c>
      <c r="AB32" s="24"/>
      <c r="AC32" s="24"/>
      <c r="AD32" s="4"/>
      <c r="AE32" s="4"/>
      <c r="AF32" s="4"/>
    </row>
    <row r="33" s="20" customFormat="true" ht="14.25" hidden="false" customHeight="true" outlineLevel="0" collapsed="false">
      <c r="A33" s="21"/>
      <c r="B33" s="21" t="s">
        <v>20</v>
      </c>
      <c r="C33" s="21" t="s">
        <v>21</v>
      </c>
      <c r="D33" s="21" t="s">
        <v>22</v>
      </c>
      <c r="E33" s="21" t="s">
        <v>20</v>
      </c>
      <c r="F33" s="21" t="s">
        <v>21</v>
      </c>
      <c r="G33" s="21" t="s">
        <v>22</v>
      </c>
      <c r="H33" s="21" t="s">
        <v>20</v>
      </c>
      <c r="I33" s="21" t="s">
        <v>21</v>
      </c>
      <c r="J33" s="21" t="s">
        <v>22</v>
      </c>
      <c r="K33" s="21" t="s">
        <v>20</v>
      </c>
      <c r="L33" s="21" t="s">
        <v>21</v>
      </c>
      <c r="M33" s="21" t="s">
        <v>22</v>
      </c>
      <c r="N33" s="21" t="s">
        <v>20</v>
      </c>
      <c r="O33" s="21" t="s">
        <v>21</v>
      </c>
      <c r="P33" s="21" t="s">
        <v>22</v>
      </c>
      <c r="Q33" s="21" t="s">
        <v>20</v>
      </c>
      <c r="R33" s="21" t="s">
        <v>21</v>
      </c>
      <c r="S33" s="21" t="s">
        <v>22</v>
      </c>
      <c r="T33" s="21"/>
      <c r="U33" s="21"/>
      <c r="V33" s="21"/>
      <c r="W33" s="24"/>
      <c r="X33" s="24"/>
      <c r="Y33" s="25"/>
      <c r="Z33" s="25"/>
      <c r="AA33" s="24"/>
      <c r="AB33" s="24"/>
      <c r="AC33" s="24"/>
      <c r="AD33" s="4"/>
      <c r="AE33" s="4"/>
      <c r="AF33" s="4"/>
    </row>
    <row r="34" s="20" customFormat="true" ht="15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s">
        <v>20</v>
      </c>
      <c r="U34" s="26" t="s">
        <v>23</v>
      </c>
      <c r="V34" s="26" t="s">
        <v>24</v>
      </c>
      <c r="W34" s="26" t="s">
        <v>23</v>
      </c>
      <c r="X34" s="26" t="s">
        <v>24</v>
      </c>
      <c r="Y34" s="27" t="s">
        <v>23</v>
      </c>
      <c r="Z34" s="27" t="s">
        <v>24</v>
      </c>
      <c r="AA34" s="24" t="s">
        <v>23</v>
      </c>
      <c r="AB34" s="24" t="s">
        <v>24</v>
      </c>
      <c r="AC34" s="24" t="s">
        <v>25</v>
      </c>
      <c r="AD34" s="4"/>
      <c r="AE34" s="4"/>
      <c r="AF34" s="4"/>
    </row>
    <row r="35" s="20" customFormat="true" ht="21" hidden="false" customHeight="true" outlineLevel="0" collapsed="false">
      <c r="A35" s="28"/>
      <c r="B35" s="29"/>
      <c r="C35" s="29"/>
      <c r="D35" s="30"/>
      <c r="E35" s="29"/>
      <c r="F35" s="29"/>
      <c r="G35" s="30"/>
      <c r="H35" s="29"/>
      <c r="I35" s="29"/>
      <c r="J35" s="30"/>
      <c r="K35" s="29"/>
      <c r="L35" s="29"/>
      <c r="M35" s="30"/>
      <c r="N35" s="29"/>
      <c r="O35" s="29"/>
      <c r="P35" s="30"/>
      <c r="Q35" s="29"/>
      <c r="R35" s="29"/>
      <c r="S35" s="30"/>
      <c r="T35" s="31" t="s">
        <v>40</v>
      </c>
      <c r="U35" s="32" t="n">
        <v>0</v>
      </c>
      <c r="V35" s="32" t="n">
        <v>0</v>
      </c>
      <c r="W35" s="32" t="n">
        <v>8</v>
      </c>
      <c r="X35" s="32" t="n">
        <v>0</v>
      </c>
      <c r="Y35" s="27" t="n">
        <f aca="false">AA35-U35-W35</f>
        <v>22</v>
      </c>
      <c r="Z35" s="27" t="n">
        <f aca="false">AB35-V35-X35</f>
        <v>80</v>
      </c>
      <c r="AA35" s="33" t="n">
        <v>30</v>
      </c>
      <c r="AB35" s="33" t="n">
        <v>80</v>
      </c>
      <c r="AC35" s="34" t="n">
        <f aca="false">AA35+AB35</f>
        <v>110</v>
      </c>
      <c r="AD35" s="35"/>
      <c r="AE35" s="36" t="n">
        <f aca="false">U35+W35</f>
        <v>8</v>
      </c>
      <c r="AF35" s="36" t="n">
        <f aca="false">V35+X35</f>
        <v>0</v>
      </c>
    </row>
    <row r="36" s="20" customFormat="true" ht="33.75" hidden="false" customHeight="true" outlineLevel="0" collapsed="false">
      <c r="A36" s="28"/>
      <c r="B36" s="29"/>
      <c r="C36" s="29"/>
      <c r="D36" s="30"/>
      <c r="E36" s="29"/>
      <c r="F36" s="29"/>
      <c r="G36" s="30"/>
      <c r="H36" s="29"/>
      <c r="I36" s="29"/>
      <c r="J36" s="30"/>
      <c r="K36" s="29"/>
      <c r="L36" s="29"/>
      <c r="M36" s="30"/>
      <c r="N36" s="29"/>
      <c r="O36" s="29"/>
      <c r="P36" s="30"/>
      <c r="Q36" s="29"/>
      <c r="R36" s="29"/>
      <c r="S36" s="30"/>
      <c r="T36" s="54" t="s">
        <v>37</v>
      </c>
      <c r="U36" s="55" t="n">
        <v>4</v>
      </c>
      <c r="V36" s="55" t="n">
        <v>0</v>
      </c>
      <c r="W36" s="55" t="n">
        <v>4</v>
      </c>
      <c r="X36" s="55" t="n">
        <v>0</v>
      </c>
      <c r="Y36" s="56" t="n">
        <f aca="false">AA36-U36-W36</f>
        <v>22</v>
      </c>
      <c r="Z36" s="56" t="n">
        <f aca="false">AB36-V36-X36</f>
        <v>200</v>
      </c>
      <c r="AA36" s="57" t="n">
        <v>30</v>
      </c>
      <c r="AB36" s="57" t="n">
        <v>200</v>
      </c>
      <c r="AC36" s="58" t="n">
        <f aca="false">AA36+AB36</f>
        <v>230</v>
      </c>
      <c r="AD36" s="35"/>
      <c r="AE36" s="36"/>
      <c r="AF36" s="36"/>
    </row>
    <row r="37" s="20" customFormat="true" ht="21" hidden="false" customHeight="true" outlineLevel="0" collapsed="false">
      <c r="A37" s="28"/>
      <c r="B37" s="29"/>
      <c r="C37" s="29"/>
      <c r="D37" s="30"/>
      <c r="E37" s="29"/>
      <c r="F37" s="29"/>
      <c r="G37" s="30"/>
      <c r="H37" s="29"/>
      <c r="I37" s="29"/>
      <c r="J37" s="30"/>
      <c r="K37" s="29"/>
      <c r="L37" s="29"/>
      <c r="M37" s="30"/>
      <c r="N37" s="29"/>
      <c r="O37" s="29"/>
      <c r="P37" s="30"/>
      <c r="Q37" s="29"/>
      <c r="R37" s="29"/>
      <c r="S37" s="30"/>
      <c r="T37" s="37" t="s">
        <v>27</v>
      </c>
      <c r="U37" s="38" t="n">
        <v>15</v>
      </c>
      <c r="V37" s="38" t="n">
        <v>13</v>
      </c>
      <c r="W37" s="38" t="n">
        <v>0</v>
      </c>
      <c r="X37" s="38" t="n">
        <v>8</v>
      </c>
      <c r="Y37" s="39" t="n">
        <f aca="false">AA37-U37-W37</f>
        <v>0</v>
      </c>
      <c r="Z37" s="39" t="n">
        <f aca="false">AB37-V37-X37</f>
        <v>9</v>
      </c>
      <c r="AA37" s="40" t="n">
        <v>15</v>
      </c>
      <c r="AB37" s="40" t="n">
        <v>30</v>
      </c>
      <c r="AC37" s="41" t="n">
        <f aca="false">AA37+AB37</f>
        <v>45</v>
      </c>
      <c r="AD37" s="35"/>
      <c r="AE37" s="36"/>
      <c r="AF37" s="36"/>
    </row>
    <row r="38" s="20" customFormat="true" ht="109.5" hidden="false" customHeight="true" outlineLevel="0" collapsed="false">
      <c r="A38" s="21" t="s">
        <v>28</v>
      </c>
      <c r="B38" s="42" t="s">
        <v>40</v>
      </c>
      <c r="C38" s="42" t="n">
        <v>4</v>
      </c>
      <c r="D38" s="43" t="s">
        <v>29</v>
      </c>
      <c r="E38" s="59" t="s">
        <v>37</v>
      </c>
      <c r="F38" s="59" t="n">
        <v>4</v>
      </c>
      <c r="G38" s="60" t="s">
        <v>38</v>
      </c>
      <c r="H38" s="46" t="s">
        <v>32</v>
      </c>
      <c r="I38" s="46" t="n">
        <v>4</v>
      </c>
      <c r="J38" s="47" t="s">
        <v>33</v>
      </c>
      <c r="K38" s="44" t="s">
        <v>30</v>
      </c>
      <c r="L38" s="44" t="n">
        <v>4</v>
      </c>
      <c r="M38" s="45" t="s">
        <v>31</v>
      </c>
      <c r="N38" s="44" t="s">
        <v>30</v>
      </c>
      <c r="O38" s="44" t="n">
        <v>4</v>
      </c>
      <c r="P38" s="45" t="s">
        <v>31</v>
      </c>
      <c r="Q38" s="42" t="s">
        <v>40</v>
      </c>
      <c r="R38" s="42" t="n">
        <v>4</v>
      </c>
      <c r="S38" s="43" t="s">
        <v>29</v>
      </c>
      <c r="T38" s="48" t="s">
        <v>32</v>
      </c>
      <c r="U38" s="49" t="n">
        <v>16</v>
      </c>
      <c r="V38" s="49" t="n">
        <v>16</v>
      </c>
      <c r="W38" s="49" t="n">
        <v>0</v>
      </c>
      <c r="X38" s="49" t="n">
        <v>4</v>
      </c>
      <c r="Y38" s="50" t="n">
        <f aca="false">AA38-U38-W38</f>
        <v>0</v>
      </c>
      <c r="Z38" s="50" t="n">
        <f aca="false">AB38-V38-X38</f>
        <v>9</v>
      </c>
      <c r="AA38" s="51" t="n">
        <v>16</v>
      </c>
      <c r="AB38" s="51" t="n">
        <v>29</v>
      </c>
      <c r="AC38" s="52" t="n">
        <f aca="false">AA38+AB38</f>
        <v>45</v>
      </c>
      <c r="AD38" s="53"/>
      <c r="AE38" s="36" t="n">
        <f aca="false">U38+W38</f>
        <v>16</v>
      </c>
      <c r="AF38" s="36" t="n">
        <f aca="false">V38+X38</f>
        <v>20</v>
      </c>
    </row>
    <row r="39" s="20" customFormat="true" ht="18" hidden="false" customHeight="true" outlineLevel="0" collapsed="false">
      <c r="A39" s="18" t="s">
        <v>4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9"/>
      <c r="AE39" s="19"/>
      <c r="AF39" s="19"/>
    </row>
    <row r="40" s="20" customFormat="true" ht="18" hidden="false" customHeight="true" outlineLevel="0" collapsed="false">
      <c r="A40" s="21" t="s">
        <v>9</v>
      </c>
      <c r="B40" s="22" t="s">
        <v>10</v>
      </c>
      <c r="C40" s="22"/>
      <c r="D40" s="22"/>
      <c r="E40" s="23" t="s">
        <v>11</v>
      </c>
      <c r="F40" s="23"/>
      <c r="G40" s="23"/>
      <c r="H40" s="22" t="s">
        <v>12</v>
      </c>
      <c r="I40" s="22"/>
      <c r="J40" s="22"/>
      <c r="K40" s="23" t="s">
        <v>13</v>
      </c>
      <c r="L40" s="23"/>
      <c r="M40" s="23"/>
      <c r="N40" s="22" t="s">
        <v>14</v>
      </c>
      <c r="O40" s="22"/>
      <c r="P40" s="22"/>
      <c r="Q40" s="23" t="s">
        <v>15</v>
      </c>
      <c r="R40" s="23"/>
      <c r="S40" s="23"/>
      <c r="T40" s="21" t="s">
        <v>16</v>
      </c>
      <c r="U40" s="21"/>
      <c r="V40" s="21"/>
      <c r="W40" s="24" t="s">
        <v>17</v>
      </c>
      <c r="X40" s="24"/>
      <c r="Y40" s="25" t="s">
        <v>18</v>
      </c>
      <c r="Z40" s="25"/>
      <c r="AA40" s="24" t="s">
        <v>19</v>
      </c>
      <c r="AB40" s="24"/>
      <c r="AC40" s="24"/>
      <c r="AD40" s="4"/>
      <c r="AE40" s="4"/>
      <c r="AF40" s="4"/>
    </row>
    <row r="41" s="20" customFormat="true" ht="14.25" hidden="false" customHeight="true" outlineLevel="0" collapsed="false">
      <c r="A41" s="21"/>
      <c r="B41" s="21" t="s">
        <v>20</v>
      </c>
      <c r="C41" s="21" t="s">
        <v>21</v>
      </c>
      <c r="D41" s="21" t="s">
        <v>22</v>
      </c>
      <c r="E41" s="21" t="s">
        <v>20</v>
      </c>
      <c r="F41" s="21" t="s">
        <v>21</v>
      </c>
      <c r="G41" s="21" t="s">
        <v>22</v>
      </c>
      <c r="H41" s="21" t="s">
        <v>20</v>
      </c>
      <c r="I41" s="21" t="s">
        <v>21</v>
      </c>
      <c r="J41" s="21" t="s">
        <v>22</v>
      </c>
      <c r="K41" s="21" t="s">
        <v>20</v>
      </c>
      <c r="L41" s="21" t="s">
        <v>21</v>
      </c>
      <c r="M41" s="21" t="s">
        <v>22</v>
      </c>
      <c r="N41" s="21" t="s">
        <v>20</v>
      </c>
      <c r="O41" s="21" t="s">
        <v>21</v>
      </c>
      <c r="P41" s="21" t="s">
        <v>22</v>
      </c>
      <c r="Q41" s="21" t="s">
        <v>20</v>
      </c>
      <c r="R41" s="21" t="s">
        <v>21</v>
      </c>
      <c r="S41" s="21" t="s">
        <v>22</v>
      </c>
      <c r="T41" s="21"/>
      <c r="U41" s="21"/>
      <c r="V41" s="21"/>
      <c r="W41" s="24"/>
      <c r="X41" s="24"/>
      <c r="Y41" s="25"/>
      <c r="Z41" s="25"/>
      <c r="AA41" s="24"/>
      <c r="AB41" s="24"/>
      <c r="AC41" s="24"/>
      <c r="AD41" s="4"/>
      <c r="AE41" s="4"/>
      <c r="AF41" s="4"/>
    </row>
    <row r="42" s="20" customFormat="true" ht="15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 t="s">
        <v>20</v>
      </c>
      <c r="U42" s="26" t="s">
        <v>23</v>
      </c>
      <c r="V42" s="26" t="s">
        <v>24</v>
      </c>
      <c r="W42" s="26" t="s">
        <v>23</v>
      </c>
      <c r="X42" s="26" t="s">
        <v>24</v>
      </c>
      <c r="Y42" s="27" t="s">
        <v>23</v>
      </c>
      <c r="Z42" s="27" t="s">
        <v>24</v>
      </c>
      <c r="AA42" s="24" t="s">
        <v>23</v>
      </c>
      <c r="AB42" s="24" t="s">
        <v>24</v>
      </c>
      <c r="AC42" s="24" t="s">
        <v>25</v>
      </c>
      <c r="AD42" s="4"/>
      <c r="AE42" s="4"/>
      <c r="AF42" s="4"/>
    </row>
    <row r="43" s="20" customFormat="true" ht="21" hidden="false" customHeight="true" outlineLevel="0" collapsed="false">
      <c r="A43" s="28"/>
      <c r="B43" s="29"/>
      <c r="C43" s="29"/>
      <c r="D43" s="30"/>
      <c r="E43" s="29"/>
      <c r="F43" s="29"/>
      <c r="G43" s="30"/>
      <c r="H43" s="29"/>
      <c r="I43" s="29"/>
      <c r="J43" s="30"/>
      <c r="K43" s="29"/>
      <c r="L43" s="29"/>
      <c r="M43" s="30"/>
      <c r="N43" s="29"/>
      <c r="O43" s="29"/>
      <c r="P43" s="30"/>
      <c r="Q43" s="29"/>
      <c r="R43" s="29"/>
      <c r="S43" s="30"/>
      <c r="T43" s="31" t="s">
        <v>40</v>
      </c>
      <c r="U43" s="32" t="n">
        <v>8</v>
      </c>
      <c r="V43" s="32" t="n">
        <v>0</v>
      </c>
      <c r="W43" s="32" t="n">
        <v>4</v>
      </c>
      <c r="X43" s="32" t="n">
        <v>0</v>
      </c>
      <c r="Y43" s="27" t="n">
        <f aca="false">AA43-U43-W43</f>
        <v>18</v>
      </c>
      <c r="Z43" s="27" t="n">
        <f aca="false">AB43-V43-X43</f>
        <v>80</v>
      </c>
      <c r="AA43" s="33" t="n">
        <v>30</v>
      </c>
      <c r="AB43" s="33" t="n">
        <v>80</v>
      </c>
      <c r="AC43" s="34" t="n">
        <f aca="false">AA43+AB43</f>
        <v>110</v>
      </c>
      <c r="AD43" s="35"/>
      <c r="AE43" s="36" t="n">
        <f aca="false">U43+W43</f>
        <v>12</v>
      </c>
      <c r="AF43" s="36" t="n">
        <f aca="false">V43+X43</f>
        <v>0</v>
      </c>
    </row>
    <row r="44" s="20" customFormat="true" ht="33.75" hidden="false" customHeight="true" outlineLevel="0" collapsed="false">
      <c r="A44" s="28"/>
      <c r="B44" s="29"/>
      <c r="C44" s="29"/>
      <c r="D44" s="30"/>
      <c r="E44" s="29"/>
      <c r="F44" s="29"/>
      <c r="G44" s="30"/>
      <c r="H44" s="29"/>
      <c r="I44" s="29"/>
      <c r="J44" s="30"/>
      <c r="K44" s="29"/>
      <c r="L44" s="29"/>
      <c r="M44" s="30"/>
      <c r="N44" s="29"/>
      <c r="O44" s="29"/>
      <c r="P44" s="30"/>
      <c r="Q44" s="29"/>
      <c r="R44" s="29"/>
      <c r="S44" s="30"/>
      <c r="T44" s="54" t="s">
        <v>37</v>
      </c>
      <c r="U44" s="55" t="n">
        <v>8</v>
      </c>
      <c r="V44" s="55" t="n">
        <v>0</v>
      </c>
      <c r="W44" s="55" t="n">
        <v>4</v>
      </c>
      <c r="X44" s="55" t="n">
        <v>0</v>
      </c>
      <c r="Y44" s="56" t="n">
        <f aca="false">AA44-U44-W44</f>
        <v>18</v>
      </c>
      <c r="Z44" s="56" t="n">
        <f aca="false">AB44-V44-X44</f>
        <v>200</v>
      </c>
      <c r="AA44" s="57" t="n">
        <v>30</v>
      </c>
      <c r="AB44" s="57" t="n">
        <v>200</v>
      </c>
      <c r="AC44" s="58" t="n">
        <f aca="false">AA44+AB44</f>
        <v>230</v>
      </c>
      <c r="AD44" s="35"/>
      <c r="AE44" s="36"/>
      <c r="AF44" s="36"/>
    </row>
    <row r="45" s="20" customFormat="true" ht="21" hidden="false" customHeight="true" outlineLevel="0" collapsed="false">
      <c r="A45" s="28"/>
      <c r="B45" s="29"/>
      <c r="C45" s="29"/>
      <c r="D45" s="30"/>
      <c r="E45" s="29"/>
      <c r="F45" s="29"/>
      <c r="G45" s="30"/>
      <c r="H45" s="29"/>
      <c r="I45" s="29"/>
      <c r="J45" s="30"/>
      <c r="K45" s="29"/>
      <c r="L45" s="29"/>
      <c r="M45" s="30"/>
      <c r="N45" s="29"/>
      <c r="O45" s="29"/>
      <c r="P45" s="30"/>
      <c r="Q45" s="29"/>
      <c r="R45" s="29"/>
      <c r="S45" s="30"/>
      <c r="T45" s="37" t="s">
        <v>27</v>
      </c>
      <c r="U45" s="38" t="n">
        <v>15</v>
      </c>
      <c r="V45" s="38" t="n">
        <v>21</v>
      </c>
      <c r="W45" s="38" t="n">
        <v>0</v>
      </c>
      <c r="X45" s="38" t="n">
        <v>9</v>
      </c>
      <c r="Y45" s="39" t="n">
        <f aca="false">AA45-U45-W45</f>
        <v>0</v>
      </c>
      <c r="Z45" s="39" t="n">
        <f aca="false">AB45-V45-X45</f>
        <v>0</v>
      </c>
      <c r="AA45" s="40" t="n">
        <v>15</v>
      </c>
      <c r="AB45" s="40" t="n">
        <v>30</v>
      </c>
      <c r="AC45" s="41" t="n">
        <f aca="false">AA45+AB45</f>
        <v>45</v>
      </c>
      <c r="AD45" s="35"/>
      <c r="AE45" s="36"/>
      <c r="AF45" s="36"/>
    </row>
    <row r="46" s="20" customFormat="true" ht="109.5" hidden="false" customHeight="true" outlineLevel="0" collapsed="false">
      <c r="A46" s="21" t="s">
        <v>28</v>
      </c>
      <c r="B46" s="42" t="s">
        <v>40</v>
      </c>
      <c r="C46" s="42" t="n">
        <v>4</v>
      </c>
      <c r="D46" s="43" t="s">
        <v>29</v>
      </c>
      <c r="E46" s="59" t="s">
        <v>37</v>
      </c>
      <c r="F46" s="59" t="n">
        <v>4</v>
      </c>
      <c r="G46" s="60" t="s">
        <v>38</v>
      </c>
      <c r="H46" s="46" t="s">
        <v>32</v>
      </c>
      <c r="I46" s="46" t="n">
        <v>4</v>
      </c>
      <c r="J46" s="47" t="s">
        <v>33</v>
      </c>
      <c r="K46" s="44" t="s">
        <v>30</v>
      </c>
      <c r="L46" s="44" t="n">
        <v>4</v>
      </c>
      <c r="M46" s="45" t="s">
        <v>31</v>
      </c>
      <c r="N46" s="44" t="s">
        <v>30</v>
      </c>
      <c r="O46" s="44" t="n">
        <v>5</v>
      </c>
      <c r="P46" s="45" t="s">
        <v>31</v>
      </c>
      <c r="Q46" s="42" t="s">
        <v>40</v>
      </c>
      <c r="R46" s="42" t="n">
        <v>4</v>
      </c>
      <c r="S46" s="43" t="s">
        <v>29</v>
      </c>
      <c r="T46" s="48" t="s">
        <v>32</v>
      </c>
      <c r="U46" s="49" t="n">
        <v>16</v>
      </c>
      <c r="V46" s="49" t="n">
        <v>20</v>
      </c>
      <c r="W46" s="49" t="n">
        <v>0</v>
      </c>
      <c r="X46" s="49" t="n">
        <v>4</v>
      </c>
      <c r="Y46" s="50" t="n">
        <f aca="false">AA46-U46-W46</f>
        <v>0</v>
      </c>
      <c r="Z46" s="50" t="n">
        <f aca="false">AB46-V46-X46</f>
        <v>5</v>
      </c>
      <c r="AA46" s="51" t="n">
        <v>16</v>
      </c>
      <c r="AB46" s="51" t="n">
        <v>29</v>
      </c>
      <c r="AC46" s="52" t="n">
        <f aca="false">AA46+AB46</f>
        <v>45</v>
      </c>
      <c r="AD46" s="53"/>
      <c r="AE46" s="36" t="n">
        <f aca="false">U46+W46</f>
        <v>16</v>
      </c>
      <c r="AF46" s="36" t="n">
        <f aca="false">V46+X46</f>
        <v>24</v>
      </c>
    </row>
    <row r="47" s="20" customFormat="true" ht="18" hidden="false" customHeight="true" outlineLevel="0" collapsed="false">
      <c r="A47" s="18" t="s">
        <v>42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9"/>
      <c r="AE47" s="19"/>
      <c r="AF47" s="19"/>
    </row>
    <row r="48" s="20" customFormat="true" ht="18" hidden="false" customHeight="true" outlineLevel="0" collapsed="false">
      <c r="A48" s="21" t="s">
        <v>9</v>
      </c>
      <c r="B48" s="22" t="s">
        <v>10</v>
      </c>
      <c r="C48" s="22"/>
      <c r="D48" s="22"/>
      <c r="E48" s="23" t="s">
        <v>11</v>
      </c>
      <c r="F48" s="23"/>
      <c r="G48" s="23"/>
      <c r="H48" s="22" t="s">
        <v>12</v>
      </c>
      <c r="I48" s="22"/>
      <c r="J48" s="22"/>
      <c r="K48" s="23" t="s">
        <v>13</v>
      </c>
      <c r="L48" s="23"/>
      <c r="M48" s="23"/>
      <c r="N48" s="22" t="s">
        <v>14</v>
      </c>
      <c r="O48" s="22"/>
      <c r="P48" s="22"/>
      <c r="Q48" s="23" t="s">
        <v>15</v>
      </c>
      <c r="R48" s="23"/>
      <c r="S48" s="23"/>
      <c r="T48" s="21" t="s">
        <v>16</v>
      </c>
      <c r="U48" s="21"/>
      <c r="V48" s="21"/>
      <c r="W48" s="24" t="s">
        <v>17</v>
      </c>
      <c r="X48" s="24"/>
      <c r="Y48" s="25" t="s">
        <v>18</v>
      </c>
      <c r="Z48" s="25"/>
      <c r="AA48" s="24" t="s">
        <v>19</v>
      </c>
      <c r="AB48" s="24"/>
      <c r="AC48" s="24"/>
      <c r="AD48" s="4"/>
      <c r="AE48" s="4"/>
      <c r="AF48" s="4"/>
    </row>
    <row r="49" s="20" customFormat="true" ht="14.25" hidden="false" customHeight="true" outlineLevel="0" collapsed="false">
      <c r="A49" s="21"/>
      <c r="B49" s="21" t="s">
        <v>20</v>
      </c>
      <c r="C49" s="21" t="s">
        <v>21</v>
      </c>
      <c r="D49" s="21" t="s">
        <v>22</v>
      </c>
      <c r="E49" s="21" t="s">
        <v>20</v>
      </c>
      <c r="F49" s="21" t="s">
        <v>21</v>
      </c>
      <c r="G49" s="21" t="s">
        <v>22</v>
      </c>
      <c r="H49" s="21" t="s">
        <v>20</v>
      </c>
      <c r="I49" s="21" t="s">
        <v>21</v>
      </c>
      <c r="J49" s="21" t="s">
        <v>22</v>
      </c>
      <c r="K49" s="21" t="s">
        <v>20</v>
      </c>
      <c r="L49" s="21" t="s">
        <v>21</v>
      </c>
      <c r="M49" s="21" t="s">
        <v>22</v>
      </c>
      <c r="N49" s="21" t="s">
        <v>20</v>
      </c>
      <c r="O49" s="21" t="s">
        <v>21</v>
      </c>
      <c r="P49" s="21" t="s">
        <v>22</v>
      </c>
      <c r="Q49" s="21" t="s">
        <v>20</v>
      </c>
      <c r="R49" s="21" t="s">
        <v>21</v>
      </c>
      <c r="S49" s="21" t="s">
        <v>22</v>
      </c>
      <c r="T49" s="21"/>
      <c r="U49" s="21"/>
      <c r="V49" s="21"/>
      <c r="W49" s="24"/>
      <c r="X49" s="24"/>
      <c r="Y49" s="25"/>
      <c r="Z49" s="25"/>
      <c r="AA49" s="24"/>
      <c r="AB49" s="24"/>
      <c r="AC49" s="24"/>
      <c r="AD49" s="4"/>
      <c r="AE49" s="4"/>
      <c r="AF49" s="4"/>
    </row>
    <row r="50" s="20" customFormat="true" ht="15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 t="s">
        <v>20</v>
      </c>
      <c r="U50" s="26" t="s">
        <v>23</v>
      </c>
      <c r="V50" s="26" t="s">
        <v>24</v>
      </c>
      <c r="W50" s="26" t="s">
        <v>23</v>
      </c>
      <c r="X50" s="26" t="s">
        <v>24</v>
      </c>
      <c r="Y50" s="27" t="s">
        <v>23</v>
      </c>
      <c r="Z50" s="27" t="s">
        <v>24</v>
      </c>
      <c r="AA50" s="24" t="s">
        <v>23</v>
      </c>
      <c r="AB50" s="24" t="s">
        <v>24</v>
      </c>
      <c r="AC50" s="24" t="s">
        <v>25</v>
      </c>
      <c r="AD50" s="4"/>
      <c r="AE50" s="4"/>
      <c r="AF50" s="4"/>
    </row>
    <row r="51" s="20" customFormat="true" ht="21" hidden="false" customHeight="true" outlineLevel="0" collapsed="false">
      <c r="A51" s="28"/>
      <c r="B51" s="29"/>
      <c r="C51" s="29"/>
      <c r="D51" s="30"/>
      <c r="E51" s="29"/>
      <c r="F51" s="29"/>
      <c r="G51" s="30"/>
      <c r="H51" s="29"/>
      <c r="I51" s="29"/>
      <c r="J51" s="30"/>
      <c r="K51" s="29"/>
      <c r="L51" s="29"/>
      <c r="M51" s="30"/>
      <c r="N51" s="29"/>
      <c r="O51" s="29"/>
      <c r="P51" s="30"/>
      <c r="Q51" s="29"/>
      <c r="R51" s="29"/>
      <c r="S51" s="30"/>
      <c r="T51" s="31" t="s">
        <v>40</v>
      </c>
      <c r="U51" s="32" t="n">
        <v>12</v>
      </c>
      <c r="V51" s="32" t="n">
        <v>0</v>
      </c>
      <c r="W51" s="32" t="n">
        <v>8</v>
      </c>
      <c r="X51" s="32" t="n">
        <v>0</v>
      </c>
      <c r="Y51" s="27" t="n">
        <f aca="false">AA51-U51-W51</f>
        <v>10</v>
      </c>
      <c r="Z51" s="27" t="n">
        <f aca="false">AB51-V51-X51</f>
        <v>80</v>
      </c>
      <c r="AA51" s="33" t="n">
        <v>30</v>
      </c>
      <c r="AB51" s="33" t="n">
        <v>80</v>
      </c>
      <c r="AC51" s="34" t="n">
        <f aca="false">AA51+AB51</f>
        <v>110</v>
      </c>
      <c r="AD51" s="35"/>
      <c r="AE51" s="36" t="n">
        <f aca="false">U51+W51</f>
        <v>20</v>
      </c>
      <c r="AF51" s="36" t="n">
        <f aca="false">V51+X51</f>
        <v>0</v>
      </c>
    </row>
    <row r="52" s="20" customFormat="true" ht="33.75" hidden="false" customHeight="true" outlineLevel="0" collapsed="false">
      <c r="A52" s="28"/>
      <c r="B52" s="29"/>
      <c r="C52" s="29"/>
      <c r="D52" s="30"/>
      <c r="E52" s="29"/>
      <c r="F52" s="29"/>
      <c r="G52" s="30"/>
      <c r="H52" s="29"/>
      <c r="I52" s="29"/>
      <c r="J52" s="30"/>
      <c r="K52" s="29"/>
      <c r="L52" s="29"/>
      <c r="M52" s="30"/>
      <c r="N52" s="29"/>
      <c r="O52" s="29"/>
      <c r="P52" s="30"/>
      <c r="Q52" s="29"/>
      <c r="R52" s="29"/>
      <c r="S52" s="30"/>
      <c r="T52" s="54" t="s">
        <v>37</v>
      </c>
      <c r="U52" s="55" t="n">
        <v>12</v>
      </c>
      <c r="V52" s="55" t="n">
        <v>0</v>
      </c>
      <c r="W52" s="55" t="n">
        <v>4</v>
      </c>
      <c r="X52" s="55" t="n">
        <v>0</v>
      </c>
      <c r="Y52" s="56" t="n">
        <f aca="false">AA52-U52-W52</f>
        <v>14</v>
      </c>
      <c r="Z52" s="56" t="n">
        <f aca="false">AB52-V52-X52</f>
        <v>200</v>
      </c>
      <c r="AA52" s="57" t="n">
        <v>30</v>
      </c>
      <c r="AB52" s="57" t="n">
        <v>200</v>
      </c>
      <c r="AC52" s="58" t="n">
        <f aca="false">AA52+AB52</f>
        <v>230</v>
      </c>
      <c r="AD52" s="35"/>
      <c r="AE52" s="36"/>
      <c r="AF52" s="36"/>
    </row>
    <row r="53" s="20" customFormat="true" ht="21" hidden="false" customHeight="true" outlineLevel="0" collapsed="false">
      <c r="A53" s="28"/>
      <c r="B53" s="29"/>
      <c r="C53" s="29"/>
      <c r="D53" s="30"/>
      <c r="E53" s="29"/>
      <c r="F53" s="29"/>
      <c r="G53" s="30"/>
      <c r="H53" s="29"/>
      <c r="I53" s="29"/>
      <c r="J53" s="30"/>
      <c r="K53" s="29"/>
      <c r="L53" s="29"/>
      <c r="M53" s="30"/>
      <c r="N53" s="29"/>
      <c r="O53" s="29"/>
      <c r="P53" s="30"/>
      <c r="Q53" s="29"/>
      <c r="R53" s="29"/>
      <c r="S53" s="30"/>
      <c r="T53" s="61" t="s">
        <v>43</v>
      </c>
      <c r="U53" s="62" t="n">
        <v>0</v>
      </c>
      <c r="V53" s="62" t="n">
        <v>0</v>
      </c>
      <c r="W53" s="62" t="n">
        <v>8</v>
      </c>
      <c r="X53" s="62" t="n">
        <v>0</v>
      </c>
      <c r="Y53" s="63" t="n">
        <f aca="false">AA53-U53-W53</f>
        <v>5</v>
      </c>
      <c r="Z53" s="63" t="n">
        <f aca="false">AB53-V53-X53</f>
        <v>17</v>
      </c>
      <c r="AA53" s="64" t="n">
        <v>13</v>
      </c>
      <c r="AB53" s="64" t="n">
        <v>17</v>
      </c>
      <c r="AC53" s="65" t="n">
        <f aca="false">AA53+AB53</f>
        <v>30</v>
      </c>
      <c r="AD53" s="35"/>
      <c r="AE53" s="36"/>
      <c r="AF53" s="36"/>
    </row>
    <row r="54" s="20" customFormat="true" ht="109.5" hidden="false" customHeight="true" outlineLevel="0" collapsed="false">
      <c r="A54" s="21" t="s">
        <v>28</v>
      </c>
      <c r="B54" s="66" t="s">
        <v>44</v>
      </c>
      <c r="C54" s="66" t="n">
        <v>4</v>
      </c>
      <c r="D54" s="67" t="s">
        <v>45</v>
      </c>
      <c r="E54" s="59" t="s">
        <v>37</v>
      </c>
      <c r="F54" s="59" t="n">
        <v>4</v>
      </c>
      <c r="G54" s="60" t="s">
        <v>38</v>
      </c>
      <c r="H54" s="46" t="s">
        <v>32</v>
      </c>
      <c r="I54" s="46" t="n">
        <v>4</v>
      </c>
      <c r="J54" s="47" t="s">
        <v>33</v>
      </c>
      <c r="K54" s="42" t="s">
        <v>40</v>
      </c>
      <c r="L54" s="42" t="n">
        <v>4</v>
      </c>
      <c r="M54" s="43" t="s">
        <v>29</v>
      </c>
      <c r="N54" s="66" t="s">
        <v>44</v>
      </c>
      <c r="O54" s="66" t="n">
        <v>4</v>
      </c>
      <c r="P54" s="67" t="s">
        <v>45</v>
      </c>
      <c r="Q54" s="42" t="s">
        <v>40</v>
      </c>
      <c r="R54" s="42" t="n">
        <v>4</v>
      </c>
      <c r="S54" s="43" t="s">
        <v>29</v>
      </c>
      <c r="T54" s="48" t="s">
        <v>32</v>
      </c>
      <c r="U54" s="49" t="n">
        <v>16</v>
      </c>
      <c r="V54" s="49" t="n">
        <v>24</v>
      </c>
      <c r="W54" s="49" t="n">
        <v>0</v>
      </c>
      <c r="X54" s="49" t="n">
        <v>5</v>
      </c>
      <c r="Y54" s="50" t="n">
        <f aca="false">AA54-U54-W54</f>
        <v>0</v>
      </c>
      <c r="Z54" s="50" t="n">
        <f aca="false">AB54-V54-X54</f>
        <v>0</v>
      </c>
      <c r="AA54" s="51" t="n">
        <v>16</v>
      </c>
      <c r="AB54" s="51" t="n">
        <v>29</v>
      </c>
      <c r="AC54" s="52" t="n">
        <f aca="false">AA54+AB54</f>
        <v>45</v>
      </c>
      <c r="AD54" s="53"/>
      <c r="AE54" s="36" t="n">
        <f aca="false">U54+W54</f>
        <v>16</v>
      </c>
      <c r="AF54" s="36" t="n">
        <f aca="false">V54+X54</f>
        <v>29</v>
      </c>
    </row>
    <row r="55" s="20" customFormat="true" ht="18" hidden="false" customHeight="true" outlineLevel="0" collapsed="false">
      <c r="A55" s="18" t="s">
        <v>4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9"/>
      <c r="AE55" s="19"/>
      <c r="AF55" s="19"/>
    </row>
    <row r="56" s="20" customFormat="true" ht="18" hidden="false" customHeight="true" outlineLevel="0" collapsed="false">
      <c r="A56" s="21" t="s">
        <v>9</v>
      </c>
      <c r="B56" s="22" t="s">
        <v>10</v>
      </c>
      <c r="C56" s="22"/>
      <c r="D56" s="22"/>
      <c r="E56" s="23" t="s">
        <v>11</v>
      </c>
      <c r="F56" s="23"/>
      <c r="G56" s="23"/>
      <c r="H56" s="22" t="s">
        <v>12</v>
      </c>
      <c r="I56" s="22"/>
      <c r="J56" s="22"/>
      <c r="K56" s="23" t="s">
        <v>13</v>
      </c>
      <c r="L56" s="23"/>
      <c r="M56" s="23"/>
      <c r="N56" s="22" t="s">
        <v>14</v>
      </c>
      <c r="O56" s="22"/>
      <c r="P56" s="22"/>
      <c r="Q56" s="23" t="s">
        <v>15</v>
      </c>
      <c r="R56" s="23"/>
      <c r="S56" s="23"/>
      <c r="T56" s="21" t="s">
        <v>16</v>
      </c>
      <c r="U56" s="21"/>
      <c r="V56" s="21"/>
      <c r="W56" s="24" t="s">
        <v>17</v>
      </c>
      <c r="X56" s="24"/>
      <c r="Y56" s="25" t="s">
        <v>18</v>
      </c>
      <c r="Z56" s="25"/>
      <c r="AA56" s="24" t="s">
        <v>19</v>
      </c>
      <c r="AB56" s="24"/>
      <c r="AC56" s="24"/>
      <c r="AD56" s="4"/>
      <c r="AE56" s="4"/>
      <c r="AF56" s="4"/>
    </row>
    <row r="57" s="20" customFormat="true" ht="14.25" hidden="false" customHeight="true" outlineLevel="0" collapsed="false">
      <c r="A57" s="21"/>
      <c r="B57" s="21" t="s">
        <v>20</v>
      </c>
      <c r="C57" s="21" t="s">
        <v>21</v>
      </c>
      <c r="D57" s="21" t="s">
        <v>22</v>
      </c>
      <c r="E57" s="21" t="s">
        <v>20</v>
      </c>
      <c r="F57" s="21" t="s">
        <v>21</v>
      </c>
      <c r="G57" s="21" t="s">
        <v>22</v>
      </c>
      <c r="H57" s="21" t="s">
        <v>20</v>
      </c>
      <c r="I57" s="21" t="s">
        <v>21</v>
      </c>
      <c r="J57" s="21" t="s">
        <v>22</v>
      </c>
      <c r="K57" s="21" t="s">
        <v>20</v>
      </c>
      <c r="L57" s="21" t="s">
        <v>21</v>
      </c>
      <c r="M57" s="21" t="s">
        <v>22</v>
      </c>
      <c r="N57" s="21" t="s">
        <v>20</v>
      </c>
      <c r="O57" s="21" t="s">
        <v>21</v>
      </c>
      <c r="P57" s="21" t="s">
        <v>22</v>
      </c>
      <c r="Q57" s="21" t="s">
        <v>20</v>
      </c>
      <c r="R57" s="21" t="s">
        <v>21</v>
      </c>
      <c r="S57" s="21" t="s">
        <v>22</v>
      </c>
      <c r="T57" s="21"/>
      <c r="U57" s="21"/>
      <c r="V57" s="21"/>
      <c r="W57" s="24"/>
      <c r="X57" s="24"/>
      <c r="Y57" s="25"/>
      <c r="Z57" s="25"/>
      <c r="AA57" s="24"/>
      <c r="AB57" s="24"/>
      <c r="AC57" s="24"/>
      <c r="AD57" s="4"/>
      <c r="AE57" s="4"/>
      <c r="AF57" s="4"/>
    </row>
    <row r="58" s="20" customFormat="true" ht="15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 t="s">
        <v>20</v>
      </c>
      <c r="U58" s="26" t="s">
        <v>23</v>
      </c>
      <c r="V58" s="26" t="s">
        <v>24</v>
      </c>
      <c r="W58" s="26" t="s">
        <v>23</v>
      </c>
      <c r="X58" s="26" t="s">
        <v>24</v>
      </c>
      <c r="Y58" s="27" t="s">
        <v>23</v>
      </c>
      <c r="Z58" s="27" t="s">
        <v>24</v>
      </c>
      <c r="AA58" s="24" t="s">
        <v>23</v>
      </c>
      <c r="AB58" s="24" t="s">
        <v>24</v>
      </c>
      <c r="AC58" s="24" t="s">
        <v>25</v>
      </c>
      <c r="AD58" s="4"/>
      <c r="AE58" s="4"/>
      <c r="AF58" s="4"/>
    </row>
    <row r="59" s="20" customFormat="true" ht="21" hidden="false" customHeight="true" outlineLevel="0" collapsed="false">
      <c r="A59" s="28"/>
      <c r="B59" s="29"/>
      <c r="C59" s="29"/>
      <c r="D59" s="30"/>
      <c r="E59" s="29"/>
      <c r="F59" s="29"/>
      <c r="G59" s="30"/>
      <c r="H59" s="29"/>
      <c r="I59" s="29"/>
      <c r="J59" s="30"/>
      <c r="K59" s="29"/>
      <c r="L59" s="29"/>
      <c r="M59" s="30"/>
      <c r="N59" s="29"/>
      <c r="O59" s="29"/>
      <c r="P59" s="30"/>
      <c r="Q59" s="29"/>
      <c r="R59" s="29"/>
      <c r="S59" s="30"/>
      <c r="T59" s="31"/>
      <c r="U59" s="32"/>
      <c r="V59" s="32"/>
      <c r="W59" s="32"/>
      <c r="X59" s="32"/>
      <c r="Y59" s="27"/>
      <c r="Z59" s="27"/>
      <c r="AA59" s="33"/>
      <c r="AB59" s="33"/>
      <c r="AC59" s="34"/>
      <c r="AD59" s="35"/>
      <c r="AE59" s="36" t="n">
        <f aca="false">U59+W59</f>
        <v>0</v>
      </c>
      <c r="AF59" s="36" t="n">
        <f aca="false">V59+X59</f>
        <v>0</v>
      </c>
    </row>
    <row r="60" s="20" customFormat="true" ht="33.75" hidden="false" customHeight="true" outlineLevel="0" collapsed="false">
      <c r="A60" s="28"/>
      <c r="B60" s="29"/>
      <c r="C60" s="29"/>
      <c r="D60" s="30"/>
      <c r="E60" s="29"/>
      <c r="F60" s="29"/>
      <c r="G60" s="30"/>
      <c r="H60" s="29"/>
      <c r="I60" s="29"/>
      <c r="J60" s="30"/>
      <c r="K60" s="29"/>
      <c r="L60" s="29"/>
      <c r="M60" s="30"/>
      <c r="N60" s="29"/>
      <c r="O60" s="29"/>
      <c r="P60" s="30"/>
      <c r="Q60" s="29"/>
      <c r="R60" s="29"/>
      <c r="S60" s="30"/>
      <c r="T60" s="31" t="s">
        <v>40</v>
      </c>
      <c r="U60" s="32" t="n">
        <v>20</v>
      </c>
      <c r="V60" s="32" t="n">
        <v>0</v>
      </c>
      <c r="W60" s="32" t="n">
        <v>10</v>
      </c>
      <c r="X60" s="32" t="n">
        <v>14</v>
      </c>
      <c r="Y60" s="27" t="n">
        <f aca="false">AA60-U60-W60</f>
        <v>0</v>
      </c>
      <c r="Z60" s="27" t="n">
        <f aca="false">AB60-V60-X60</f>
        <v>66</v>
      </c>
      <c r="AA60" s="33" t="n">
        <v>30</v>
      </c>
      <c r="AB60" s="33" t="n">
        <v>80</v>
      </c>
      <c r="AC60" s="34" t="n">
        <f aca="false">AA60+AB60</f>
        <v>110</v>
      </c>
      <c r="AD60" s="35"/>
      <c r="AE60" s="36"/>
      <c r="AF60" s="36"/>
    </row>
    <row r="61" s="20" customFormat="true" ht="21" hidden="false" customHeight="true" outlineLevel="0" collapsed="false">
      <c r="A61" s="28"/>
      <c r="B61" s="29"/>
      <c r="C61" s="29"/>
      <c r="D61" s="30"/>
      <c r="E61" s="29"/>
      <c r="F61" s="29"/>
      <c r="G61" s="30"/>
      <c r="H61" s="29"/>
      <c r="I61" s="29"/>
      <c r="J61" s="30"/>
      <c r="K61" s="29"/>
      <c r="L61" s="29"/>
      <c r="M61" s="30"/>
      <c r="N61" s="29"/>
      <c r="O61" s="29"/>
      <c r="P61" s="30"/>
      <c r="Q61" s="29"/>
      <c r="R61" s="29"/>
      <c r="S61" s="30"/>
      <c r="T61" s="61" t="s">
        <v>43</v>
      </c>
      <c r="U61" s="62" t="n">
        <v>8</v>
      </c>
      <c r="V61" s="62" t="n">
        <v>0</v>
      </c>
      <c r="W61" s="62" t="n">
        <v>5</v>
      </c>
      <c r="X61" s="62" t="n">
        <v>11</v>
      </c>
      <c r="Y61" s="63" t="n">
        <f aca="false">AA61-U61-W61</f>
        <v>0</v>
      </c>
      <c r="Z61" s="63" t="n">
        <f aca="false">AB61-V61-X61</f>
        <v>6</v>
      </c>
      <c r="AA61" s="64" t="n">
        <v>13</v>
      </c>
      <c r="AB61" s="64" t="n">
        <v>17</v>
      </c>
      <c r="AC61" s="65" t="n">
        <f aca="false">AA61+AB61</f>
        <v>30</v>
      </c>
      <c r="AD61" s="35"/>
      <c r="AE61" s="36"/>
      <c r="AF61" s="36"/>
    </row>
    <row r="62" s="20" customFormat="true" ht="109.5" hidden="false" customHeight="true" outlineLevel="0" collapsed="false">
      <c r="A62" s="21" t="s">
        <v>28</v>
      </c>
      <c r="B62" s="66" t="s">
        <v>44</v>
      </c>
      <c r="C62" s="66" t="n">
        <v>4</v>
      </c>
      <c r="D62" s="67" t="s">
        <v>45</v>
      </c>
      <c r="E62" s="59" t="s">
        <v>37</v>
      </c>
      <c r="F62" s="59" t="n">
        <v>4</v>
      </c>
      <c r="G62" s="60" t="s">
        <v>38</v>
      </c>
      <c r="H62" s="66" t="s">
        <v>44</v>
      </c>
      <c r="I62" s="66" t="n">
        <v>4</v>
      </c>
      <c r="J62" s="67" t="s">
        <v>45</v>
      </c>
      <c r="K62" s="42" t="s">
        <v>40</v>
      </c>
      <c r="L62" s="42" t="n">
        <v>4</v>
      </c>
      <c r="M62" s="43" t="s">
        <v>29</v>
      </c>
      <c r="N62" s="42" t="s">
        <v>40</v>
      </c>
      <c r="O62" s="42" t="n">
        <v>4</v>
      </c>
      <c r="P62" s="43" t="s">
        <v>29</v>
      </c>
      <c r="Q62" s="42" t="s">
        <v>40</v>
      </c>
      <c r="R62" s="42" t="n">
        <v>4</v>
      </c>
      <c r="S62" s="43" t="s">
        <v>29</v>
      </c>
      <c r="T62" s="54" t="s">
        <v>37</v>
      </c>
      <c r="U62" s="55" t="n">
        <v>16</v>
      </c>
      <c r="V62" s="55" t="n">
        <v>0</v>
      </c>
      <c r="W62" s="55" t="n">
        <v>8</v>
      </c>
      <c r="X62" s="55" t="n">
        <v>0</v>
      </c>
      <c r="Y62" s="56" t="n">
        <f aca="false">AA62-U62-W62</f>
        <v>6</v>
      </c>
      <c r="Z62" s="56" t="n">
        <f aca="false">AB62-V62-X62</f>
        <v>200</v>
      </c>
      <c r="AA62" s="57" t="n">
        <v>30</v>
      </c>
      <c r="AB62" s="57" t="n">
        <v>200</v>
      </c>
      <c r="AC62" s="58" t="n">
        <f aca="false">AA62+AB62</f>
        <v>230</v>
      </c>
      <c r="AD62" s="53"/>
      <c r="AE62" s="36" t="n">
        <f aca="false">U62+W62</f>
        <v>24</v>
      </c>
      <c r="AF62" s="36" t="n">
        <f aca="false">V62+X62</f>
        <v>0</v>
      </c>
    </row>
    <row r="63" s="20" customFormat="true" ht="18" hidden="false" customHeight="true" outlineLevel="0" collapsed="false">
      <c r="A63" s="18" t="s">
        <v>4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9"/>
      <c r="AE63" s="19"/>
      <c r="AF63" s="19"/>
    </row>
    <row r="64" s="20" customFormat="true" ht="18" hidden="false" customHeight="true" outlineLevel="0" collapsed="false">
      <c r="A64" s="21" t="s">
        <v>9</v>
      </c>
      <c r="B64" s="22" t="s">
        <v>10</v>
      </c>
      <c r="C64" s="22"/>
      <c r="D64" s="22"/>
      <c r="E64" s="23" t="s">
        <v>11</v>
      </c>
      <c r="F64" s="23"/>
      <c r="G64" s="23"/>
      <c r="H64" s="22" t="s">
        <v>12</v>
      </c>
      <c r="I64" s="22"/>
      <c r="J64" s="22"/>
      <c r="K64" s="23" t="s">
        <v>13</v>
      </c>
      <c r="L64" s="23"/>
      <c r="M64" s="23"/>
      <c r="N64" s="22" t="s">
        <v>14</v>
      </c>
      <c r="O64" s="22"/>
      <c r="P64" s="22"/>
      <c r="Q64" s="23" t="s">
        <v>15</v>
      </c>
      <c r="R64" s="23"/>
      <c r="S64" s="23"/>
      <c r="T64" s="21" t="s">
        <v>16</v>
      </c>
      <c r="U64" s="21"/>
      <c r="V64" s="21"/>
      <c r="W64" s="24" t="s">
        <v>17</v>
      </c>
      <c r="X64" s="24"/>
      <c r="Y64" s="25" t="s">
        <v>18</v>
      </c>
      <c r="Z64" s="25"/>
      <c r="AA64" s="24" t="s">
        <v>19</v>
      </c>
      <c r="AB64" s="24"/>
      <c r="AC64" s="24"/>
      <c r="AD64" s="4"/>
      <c r="AE64" s="4"/>
      <c r="AF64" s="4"/>
    </row>
    <row r="65" s="20" customFormat="true" ht="14.25" hidden="false" customHeight="true" outlineLevel="0" collapsed="false">
      <c r="A65" s="21"/>
      <c r="B65" s="21" t="s">
        <v>20</v>
      </c>
      <c r="C65" s="21" t="s">
        <v>21</v>
      </c>
      <c r="D65" s="21" t="s">
        <v>22</v>
      </c>
      <c r="E65" s="21" t="s">
        <v>20</v>
      </c>
      <c r="F65" s="21" t="s">
        <v>21</v>
      </c>
      <c r="G65" s="21" t="s">
        <v>22</v>
      </c>
      <c r="H65" s="21" t="s">
        <v>20</v>
      </c>
      <c r="I65" s="21" t="s">
        <v>21</v>
      </c>
      <c r="J65" s="21" t="s">
        <v>22</v>
      </c>
      <c r="K65" s="21" t="s">
        <v>20</v>
      </c>
      <c r="L65" s="21" t="s">
        <v>21</v>
      </c>
      <c r="M65" s="21" t="s">
        <v>22</v>
      </c>
      <c r="N65" s="21" t="s">
        <v>20</v>
      </c>
      <c r="O65" s="21" t="s">
        <v>21</v>
      </c>
      <c r="P65" s="21" t="s">
        <v>22</v>
      </c>
      <c r="Q65" s="21" t="s">
        <v>20</v>
      </c>
      <c r="R65" s="21" t="s">
        <v>21</v>
      </c>
      <c r="S65" s="21" t="s">
        <v>22</v>
      </c>
      <c r="T65" s="21"/>
      <c r="U65" s="21"/>
      <c r="V65" s="21"/>
      <c r="W65" s="24"/>
      <c r="X65" s="24"/>
      <c r="Y65" s="25"/>
      <c r="Z65" s="25"/>
      <c r="AA65" s="24"/>
      <c r="AB65" s="24"/>
      <c r="AC65" s="24"/>
      <c r="AD65" s="4"/>
      <c r="AE65" s="4"/>
      <c r="AF65" s="4"/>
    </row>
    <row r="66" s="20" customFormat="true" ht="15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 t="s">
        <v>20</v>
      </c>
      <c r="U66" s="26" t="s">
        <v>23</v>
      </c>
      <c r="V66" s="26" t="s">
        <v>24</v>
      </c>
      <c r="W66" s="26" t="s">
        <v>23</v>
      </c>
      <c r="X66" s="26" t="s">
        <v>24</v>
      </c>
      <c r="Y66" s="27" t="s">
        <v>23</v>
      </c>
      <c r="Z66" s="27" t="s">
        <v>24</v>
      </c>
      <c r="AA66" s="24" t="s">
        <v>23</v>
      </c>
      <c r="AB66" s="24" t="s">
        <v>24</v>
      </c>
      <c r="AC66" s="24" t="s">
        <v>25</v>
      </c>
      <c r="AD66" s="4"/>
      <c r="AE66" s="4"/>
      <c r="AF66" s="4"/>
    </row>
    <row r="67" s="20" customFormat="true" ht="21" hidden="false" customHeight="true" outlineLevel="0" collapsed="false">
      <c r="A67" s="28"/>
      <c r="B67" s="29"/>
      <c r="C67" s="29"/>
      <c r="D67" s="30"/>
      <c r="E67" s="29"/>
      <c r="F67" s="29"/>
      <c r="G67" s="30"/>
      <c r="H67" s="29"/>
      <c r="I67" s="29"/>
      <c r="J67" s="30"/>
      <c r="K67" s="29"/>
      <c r="L67" s="29"/>
      <c r="M67" s="30"/>
      <c r="N67" s="29"/>
      <c r="O67" s="29"/>
      <c r="P67" s="30"/>
      <c r="Q67" s="29"/>
      <c r="R67" s="29"/>
      <c r="S67" s="30"/>
      <c r="T67" s="31"/>
      <c r="U67" s="32"/>
      <c r="V67" s="32"/>
      <c r="W67" s="32"/>
      <c r="X67" s="32"/>
      <c r="Y67" s="27"/>
      <c r="Z67" s="27"/>
      <c r="AA67" s="33"/>
      <c r="AB67" s="33"/>
      <c r="AC67" s="34"/>
      <c r="AD67" s="35"/>
      <c r="AE67" s="36" t="n">
        <f aca="false">U67+W67</f>
        <v>0</v>
      </c>
      <c r="AF67" s="36" t="n">
        <f aca="false">V67+X67</f>
        <v>0</v>
      </c>
    </row>
    <row r="68" s="20" customFormat="true" ht="33.75" hidden="false" customHeight="true" outlineLevel="0" collapsed="false">
      <c r="A68" s="28"/>
      <c r="B68" s="29"/>
      <c r="C68" s="29"/>
      <c r="D68" s="30"/>
      <c r="E68" s="29"/>
      <c r="F68" s="29"/>
      <c r="G68" s="30"/>
      <c r="H68" s="29"/>
      <c r="I68" s="29"/>
      <c r="J68" s="30"/>
      <c r="K68" s="29"/>
      <c r="L68" s="29"/>
      <c r="M68" s="30"/>
      <c r="N68" s="29"/>
      <c r="O68" s="29"/>
      <c r="P68" s="30"/>
      <c r="Q68" s="29"/>
      <c r="R68" s="29"/>
      <c r="S68" s="30"/>
      <c r="T68" s="31" t="s">
        <v>40</v>
      </c>
      <c r="U68" s="32" t="n">
        <v>30</v>
      </c>
      <c r="V68" s="32" t="n">
        <v>14</v>
      </c>
      <c r="W68" s="32" t="n">
        <v>0</v>
      </c>
      <c r="X68" s="32" t="n">
        <v>12</v>
      </c>
      <c r="Y68" s="27" t="n">
        <f aca="false">AA68-U68-W68</f>
        <v>0</v>
      </c>
      <c r="Z68" s="27" t="n">
        <f aca="false">AB68-V68-X68</f>
        <v>54</v>
      </c>
      <c r="AA68" s="33" t="n">
        <v>30</v>
      </c>
      <c r="AB68" s="33" t="n">
        <v>80</v>
      </c>
      <c r="AC68" s="34" t="n">
        <f aca="false">AA68+AB68</f>
        <v>110</v>
      </c>
      <c r="AD68" s="35"/>
      <c r="AE68" s="36"/>
      <c r="AF68" s="36"/>
    </row>
    <row r="69" s="20" customFormat="true" ht="21" hidden="false" customHeight="true" outlineLevel="0" collapsed="false">
      <c r="A69" s="28"/>
      <c r="B69" s="29"/>
      <c r="C69" s="29"/>
      <c r="D69" s="30"/>
      <c r="E69" s="29"/>
      <c r="F69" s="29"/>
      <c r="G69" s="30"/>
      <c r="H69" s="29"/>
      <c r="I69" s="29"/>
      <c r="J69" s="30"/>
      <c r="K69" s="29"/>
      <c r="L69" s="29"/>
      <c r="M69" s="30"/>
      <c r="N69" s="29"/>
      <c r="O69" s="29"/>
      <c r="P69" s="30"/>
      <c r="Q69" s="29"/>
      <c r="R69" s="29"/>
      <c r="S69" s="30"/>
      <c r="T69" s="61" t="s">
        <v>43</v>
      </c>
      <c r="U69" s="62" t="n">
        <v>13</v>
      </c>
      <c r="V69" s="62" t="n">
        <v>11</v>
      </c>
      <c r="W69" s="62" t="n">
        <v>0</v>
      </c>
      <c r="X69" s="62" t="n">
        <v>6</v>
      </c>
      <c r="Y69" s="63" t="n">
        <f aca="false">AA69-U69-W69</f>
        <v>0</v>
      </c>
      <c r="Z69" s="63" t="n">
        <f aca="false">AB69-V69-X69</f>
        <v>0</v>
      </c>
      <c r="AA69" s="64" t="n">
        <v>13</v>
      </c>
      <c r="AB69" s="64" t="n">
        <v>17</v>
      </c>
      <c r="AC69" s="65" t="n">
        <f aca="false">AA69+AB69</f>
        <v>30</v>
      </c>
      <c r="AD69" s="35"/>
      <c r="AE69" s="36"/>
      <c r="AF69" s="36"/>
    </row>
    <row r="70" s="20" customFormat="true" ht="109.5" hidden="false" customHeight="true" outlineLevel="0" collapsed="false">
      <c r="A70" s="21" t="s">
        <v>28</v>
      </c>
      <c r="B70" s="66" t="s">
        <v>44</v>
      </c>
      <c r="C70" s="66" t="n">
        <v>4</v>
      </c>
      <c r="D70" s="67" t="s">
        <v>45</v>
      </c>
      <c r="E70" s="59" t="s">
        <v>37</v>
      </c>
      <c r="F70" s="59" t="n">
        <v>4</v>
      </c>
      <c r="G70" s="60" t="s">
        <v>38</v>
      </c>
      <c r="H70" s="66" t="s">
        <v>44</v>
      </c>
      <c r="I70" s="66" t="n">
        <v>2</v>
      </c>
      <c r="J70" s="67" t="s">
        <v>45</v>
      </c>
      <c r="K70" s="42" t="s">
        <v>40</v>
      </c>
      <c r="L70" s="42" t="n">
        <v>4</v>
      </c>
      <c r="M70" s="43" t="s">
        <v>29</v>
      </c>
      <c r="N70" s="42" t="s">
        <v>40</v>
      </c>
      <c r="O70" s="42" t="n">
        <v>4</v>
      </c>
      <c r="P70" s="43" t="s">
        <v>29</v>
      </c>
      <c r="Q70" s="42" t="s">
        <v>40</v>
      </c>
      <c r="R70" s="42" t="n">
        <v>4</v>
      </c>
      <c r="S70" s="43" t="s">
        <v>29</v>
      </c>
      <c r="T70" s="54" t="s">
        <v>37</v>
      </c>
      <c r="U70" s="55" t="n">
        <v>24</v>
      </c>
      <c r="V70" s="55" t="n">
        <v>0</v>
      </c>
      <c r="W70" s="55" t="n">
        <v>4</v>
      </c>
      <c r="X70" s="55" t="n">
        <v>0</v>
      </c>
      <c r="Y70" s="56" t="n">
        <f aca="false">AA70-U70-W70</f>
        <v>2</v>
      </c>
      <c r="Z70" s="56" t="n">
        <f aca="false">AB70-V70-X70</f>
        <v>200</v>
      </c>
      <c r="AA70" s="57" t="n">
        <v>30</v>
      </c>
      <c r="AB70" s="57" t="n">
        <v>200</v>
      </c>
      <c r="AC70" s="58" t="n">
        <f aca="false">AA70+AB70</f>
        <v>230</v>
      </c>
      <c r="AD70" s="53"/>
      <c r="AE70" s="36" t="n">
        <f aca="false">U70+W70</f>
        <v>28</v>
      </c>
      <c r="AF70" s="36" t="n">
        <f aca="false">V70+X70</f>
        <v>0</v>
      </c>
    </row>
    <row r="71" s="20" customFormat="true" ht="18" hidden="false" customHeight="true" outlineLevel="0" collapsed="false">
      <c r="A71" s="18" t="s">
        <v>48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9"/>
      <c r="AE71" s="19"/>
      <c r="AF71" s="19"/>
    </row>
    <row r="72" s="20" customFormat="true" ht="18" hidden="false" customHeight="true" outlineLevel="0" collapsed="false">
      <c r="A72" s="21" t="s">
        <v>9</v>
      </c>
      <c r="B72" s="22" t="s">
        <v>10</v>
      </c>
      <c r="C72" s="22"/>
      <c r="D72" s="22"/>
      <c r="E72" s="23" t="s">
        <v>11</v>
      </c>
      <c r="F72" s="23"/>
      <c r="G72" s="23"/>
      <c r="H72" s="22" t="s">
        <v>12</v>
      </c>
      <c r="I72" s="22"/>
      <c r="J72" s="22"/>
      <c r="K72" s="23" t="s">
        <v>13</v>
      </c>
      <c r="L72" s="23"/>
      <c r="M72" s="23"/>
      <c r="N72" s="22" t="s">
        <v>14</v>
      </c>
      <c r="O72" s="22"/>
      <c r="P72" s="22"/>
      <c r="Q72" s="23" t="s">
        <v>15</v>
      </c>
      <c r="R72" s="23"/>
      <c r="S72" s="23"/>
      <c r="T72" s="21" t="s">
        <v>16</v>
      </c>
      <c r="U72" s="21"/>
      <c r="V72" s="21"/>
      <c r="W72" s="24" t="s">
        <v>17</v>
      </c>
      <c r="X72" s="24"/>
      <c r="Y72" s="25" t="s">
        <v>18</v>
      </c>
      <c r="Z72" s="25"/>
      <c r="AA72" s="24" t="s">
        <v>19</v>
      </c>
      <c r="AB72" s="24"/>
      <c r="AC72" s="24"/>
      <c r="AD72" s="4"/>
      <c r="AE72" s="4"/>
      <c r="AF72" s="4"/>
    </row>
    <row r="73" s="20" customFormat="true" ht="14.25" hidden="false" customHeight="true" outlineLevel="0" collapsed="false">
      <c r="A73" s="21"/>
      <c r="B73" s="21" t="s">
        <v>20</v>
      </c>
      <c r="C73" s="21" t="s">
        <v>21</v>
      </c>
      <c r="D73" s="21" t="s">
        <v>22</v>
      </c>
      <c r="E73" s="21" t="s">
        <v>20</v>
      </c>
      <c r="F73" s="21" t="s">
        <v>21</v>
      </c>
      <c r="G73" s="21" t="s">
        <v>22</v>
      </c>
      <c r="H73" s="21" t="s">
        <v>20</v>
      </c>
      <c r="I73" s="21" t="s">
        <v>21</v>
      </c>
      <c r="J73" s="21" t="s">
        <v>22</v>
      </c>
      <c r="K73" s="21" t="s">
        <v>20</v>
      </c>
      <c r="L73" s="21" t="s">
        <v>21</v>
      </c>
      <c r="M73" s="21" t="s">
        <v>22</v>
      </c>
      <c r="N73" s="21" t="s">
        <v>20</v>
      </c>
      <c r="O73" s="21" t="s">
        <v>21</v>
      </c>
      <c r="P73" s="21" t="s">
        <v>22</v>
      </c>
      <c r="Q73" s="21" t="s">
        <v>20</v>
      </c>
      <c r="R73" s="21" t="s">
        <v>21</v>
      </c>
      <c r="S73" s="21" t="s">
        <v>22</v>
      </c>
      <c r="T73" s="21"/>
      <c r="U73" s="21"/>
      <c r="V73" s="21"/>
      <c r="W73" s="24"/>
      <c r="X73" s="24"/>
      <c r="Y73" s="25"/>
      <c r="Z73" s="25"/>
      <c r="AA73" s="24"/>
      <c r="AB73" s="24"/>
      <c r="AC73" s="24"/>
      <c r="AD73" s="4"/>
      <c r="AE73" s="4"/>
      <c r="AF73" s="4"/>
    </row>
    <row r="74" s="20" customFormat="true" ht="15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 t="s">
        <v>20</v>
      </c>
      <c r="U74" s="26" t="s">
        <v>23</v>
      </c>
      <c r="V74" s="26" t="s">
        <v>24</v>
      </c>
      <c r="W74" s="26" t="s">
        <v>23</v>
      </c>
      <c r="X74" s="26" t="s">
        <v>24</v>
      </c>
      <c r="Y74" s="27" t="s">
        <v>23</v>
      </c>
      <c r="Z74" s="27" t="s">
        <v>24</v>
      </c>
      <c r="AA74" s="24" t="s">
        <v>23</v>
      </c>
      <c r="AB74" s="24" t="s">
        <v>24</v>
      </c>
      <c r="AC74" s="24" t="s">
        <v>25</v>
      </c>
      <c r="AD74" s="4"/>
      <c r="AE74" s="4"/>
      <c r="AF74" s="4"/>
    </row>
    <row r="75" s="20" customFormat="true" ht="21" hidden="false" customHeight="true" outlineLevel="0" collapsed="false">
      <c r="A75" s="28"/>
      <c r="B75" s="29"/>
      <c r="C75" s="29"/>
      <c r="D75" s="30"/>
      <c r="E75" s="29"/>
      <c r="F75" s="29"/>
      <c r="G75" s="30"/>
      <c r="H75" s="29"/>
      <c r="I75" s="29"/>
      <c r="J75" s="30"/>
      <c r="K75" s="29"/>
      <c r="L75" s="29"/>
      <c r="M75" s="30"/>
      <c r="N75" s="29"/>
      <c r="O75" s="29"/>
      <c r="P75" s="30"/>
      <c r="Q75" s="29"/>
      <c r="R75" s="29"/>
      <c r="S75" s="30"/>
      <c r="T75" s="31"/>
      <c r="U75" s="32"/>
      <c r="V75" s="32"/>
      <c r="W75" s="32"/>
      <c r="X75" s="32"/>
      <c r="Y75" s="27"/>
      <c r="Z75" s="27"/>
      <c r="AA75" s="33"/>
      <c r="AB75" s="33"/>
      <c r="AC75" s="34"/>
      <c r="AD75" s="35"/>
      <c r="AE75" s="36" t="n">
        <f aca="false">U75+W75</f>
        <v>0</v>
      </c>
      <c r="AF75" s="36" t="n">
        <f aca="false">V75+X75</f>
        <v>0</v>
      </c>
    </row>
    <row r="76" s="20" customFormat="true" ht="33.75" hidden="false" customHeight="true" outlineLevel="0" collapsed="false">
      <c r="A76" s="28"/>
      <c r="B76" s="29"/>
      <c r="C76" s="29"/>
      <c r="D76" s="30"/>
      <c r="E76" s="29"/>
      <c r="F76" s="29"/>
      <c r="G76" s="30"/>
      <c r="H76" s="29"/>
      <c r="I76" s="29"/>
      <c r="J76" s="30"/>
      <c r="K76" s="29"/>
      <c r="L76" s="29"/>
      <c r="M76" s="30"/>
      <c r="N76" s="29"/>
      <c r="O76" s="29"/>
      <c r="P76" s="30"/>
      <c r="Q76" s="29"/>
      <c r="R76" s="29"/>
      <c r="S76" s="30"/>
      <c r="T76" s="31" t="s">
        <v>40</v>
      </c>
      <c r="U76" s="32" t="n">
        <v>30</v>
      </c>
      <c r="V76" s="32" t="n">
        <v>26</v>
      </c>
      <c r="W76" s="32" t="n">
        <v>0</v>
      </c>
      <c r="X76" s="32" t="n">
        <v>40</v>
      </c>
      <c r="Y76" s="27" t="n">
        <f aca="false">AA76-U76-W76</f>
        <v>0</v>
      </c>
      <c r="Z76" s="27" t="n">
        <f aca="false">AB76-V76-X76</f>
        <v>14</v>
      </c>
      <c r="AA76" s="33" t="n">
        <v>30</v>
      </c>
      <c r="AB76" s="33" t="n">
        <v>80</v>
      </c>
      <c r="AC76" s="34" t="n">
        <f aca="false">AA76+AB76</f>
        <v>110</v>
      </c>
      <c r="AD76" s="35"/>
      <c r="AE76" s="36"/>
      <c r="AF76" s="36"/>
    </row>
    <row r="77" s="20" customFormat="true" ht="21" hidden="false" customHeight="true" outlineLevel="0" collapsed="false">
      <c r="A77" s="28"/>
      <c r="B77" s="29"/>
      <c r="C77" s="29"/>
      <c r="D77" s="30"/>
      <c r="E77" s="29"/>
      <c r="F77" s="29"/>
      <c r="G77" s="30"/>
      <c r="H77" s="29"/>
      <c r="I77" s="29"/>
      <c r="J77" s="30"/>
      <c r="K77" s="29"/>
      <c r="L77" s="29"/>
      <c r="M77" s="30"/>
      <c r="N77" s="29"/>
      <c r="O77" s="29"/>
      <c r="P77" s="30"/>
      <c r="Q77" s="29"/>
      <c r="R77" s="29"/>
      <c r="S77" s="30"/>
      <c r="T77" s="37"/>
      <c r="U77" s="38"/>
      <c r="V77" s="38"/>
      <c r="W77" s="38"/>
      <c r="X77" s="38"/>
      <c r="Y77" s="39"/>
      <c r="Z77" s="39"/>
      <c r="AA77" s="40"/>
      <c r="AB77" s="40"/>
      <c r="AC77" s="41"/>
      <c r="AD77" s="35"/>
      <c r="AE77" s="36"/>
      <c r="AF77" s="36"/>
    </row>
    <row r="78" s="20" customFormat="true" ht="109.5" hidden="false" customHeight="true" outlineLevel="0" collapsed="false">
      <c r="A78" s="21" t="s">
        <v>28</v>
      </c>
      <c r="B78" s="42" t="s">
        <v>40</v>
      </c>
      <c r="C78" s="42" t="n">
        <v>4</v>
      </c>
      <c r="D78" s="43" t="s">
        <v>29</v>
      </c>
      <c r="E78" s="59" t="s">
        <v>37</v>
      </c>
      <c r="F78" s="59" t="n">
        <v>4</v>
      </c>
      <c r="G78" s="60" t="s">
        <v>38</v>
      </c>
      <c r="H78" s="42" t="s">
        <v>40</v>
      </c>
      <c r="I78" s="42" t="n">
        <v>4</v>
      </c>
      <c r="J78" s="43" t="s">
        <v>29</v>
      </c>
      <c r="K78" s="42" t="s">
        <v>40</v>
      </c>
      <c r="L78" s="42" t="n">
        <v>4</v>
      </c>
      <c r="M78" s="43" t="s">
        <v>29</v>
      </c>
      <c r="N78" s="42" t="s">
        <v>40</v>
      </c>
      <c r="O78" s="42" t="n">
        <v>4</v>
      </c>
      <c r="P78" s="43" t="s">
        <v>29</v>
      </c>
      <c r="Q78" s="42" t="s">
        <v>40</v>
      </c>
      <c r="R78" s="42" t="n">
        <v>4</v>
      </c>
      <c r="S78" s="43" t="s">
        <v>29</v>
      </c>
      <c r="T78" s="54" t="s">
        <v>37</v>
      </c>
      <c r="U78" s="55" t="n">
        <v>28</v>
      </c>
      <c r="V78" s="55" t="n">
        <v>0</v>
      </c>
      <c r="W78" s="55" t="n">
        <v>2</v>
      </c>
      <c r="X78" s="55" t="n">
        <v>2</v>
      </c>
      <c r="Y78" s="56" t="n">
        <f aca="false">AA78-U78-W78</f>
        <v>0</v>
      </c>
      <c r="Z78" s="56" t="n">
        <f aca="false">AB78-V78-X78</f>
        <v>198</v>
      </c>
      <c r="AA78" s="57" t="n">
        <v>30</v>
      </c>
      <c r="AB78" s="57" t="n">
        <v>200</v>
      </c>
      <c r="AC78" s="58" t="n">
        <f aca="false">AA78+AB78</f>
        <v>230</v>
      </c>
      <c r="AD78" s="53"/>
      <c r="AE78" s="36" t="n">
        <f aca="false">U78+W78</f>
        <v>30</v>
      </c>
      <c r="AF78" s="36" t="n">
        <f aca="false">V78+X78</f>
        <v>2</v>
      </c>
    </row>
    <row r="79" s="20" customFormat="true" ht="18" hidden="false" customHeight="true" outlineLevel="0" collapsed="false">
      <c r="A79" s="68" t="s">
        <v>49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19"/>
      <c r="AE79" s="19"/>
      <c r="AF79" s="19"/>
    </row>
    <row r="80" s="20" customFormat="true" ht="18" hidden="false" customHeight="true" outlineLevel="0" collapsed="false">
      <c r="A80" s="21" t="s">
        <v>9</v>
      </c>
      <c r="B80" s="22" t="s">
        <v>10</v>
      </c>
      <c r="C80" s="22"/>
      <c r="D80" s="22"/>
      <c r="E80" s="23" t="s">
        <v>11</v>
      </c>
      <c r="F80" s="23"/>
      <c r="G80" s="23"/>
      <c r="H80" s="22" t="s">
        <v>12</v>
      </c>
      <c r="I80" s="22"/>
      <c r="J80" s="22"/>
      <c r="K80" s="23" t="s">
        <v>13</v>
      </c>
      <c r="L80" s="23"/>
      <c r="M80" s="23"/>
      <c r="N80" s="22" t="s">
        <v>14</v>
      </c>
      <c r="O80" s="22"/>
      <c r="P80" s="22"/>
      <c r="Q80" s="23" t="s">
        <v>15</v>
      </c>
      <c r="R80" s="23"/>
      <c r="S80" s="23"/>
      <c r="T80" s="21" t="s">
        <v>16</v>
      </c>
      <c r="U80" s="21"/>
      <c r="V80" s="21"/>
      <c r="W80" s="24" t="s">
        <v>17</v>
      </c>
      <c r="X80" s="24"/>
      <c r="Y80" s="25" t="s">
        <v>18</v>
      </c>
      <c r="Z80" s="25"/>
      <c r="AA80" s="24" t="s">
        <v>19</v>
      </c>
      <c r="AB80" s="24"/>
      <c r="AC80" s="24"/>
      <c r="AD80" s="4"/>
      <c r="AE80" s="4"/>
      <c r="AF80" s="4"/>
    </row>
    <row r="81" s="20" customFormat="true" ht="14.25" hidden="false" customHeight="true" outlineLevel="0" collapsed="false">
      <c r="A81" s="21"/>
      <c r="B81" s="21" t="s">
        <v>20</v>
      </c>
      <c r="C81" s="21" t="s">
        <v>21</v>
      </c>
      <c r="D81" s="21" t="s">
        <v>22</v>
      </c>
      <c r="E81" s="21" t="s">
        <v>20</v>
      </c>
      <c r="F81" s="21" t="s">
        <v>21</v>
      </c>
      <c r="G81" s="21" t="s">
        <v>22</v>
      </c>
      <c r="H81" s="21" t="s">
        <v>20</v>
      </c>
      <c r="I81" s="21" t="s">
        <v>21</v>
      </c>
      <c r="J81" s="21" t="s">
        <v>22</v>
      </c>
      <c r="K81" s="21" t="s">
        <v>20</v>
      </c>
      <c r="L81" s="21" t="s">
        <v>21</v>
      </c>
      <c r="M81" s="21" t="s">
        <v>22</v>
      </c>
      <c r="N81" s="21" t="s">
        <v>20</v>
      </c>
      <c r="O81" s="21" t="s">
        <v>21</v>
      </c>
      <c r="P81" s="21" t="s">
        <v>22</v>
      </c>
      <c r="Q81" s="21" t="s">
        <v>20</v>
      </c>
      <c r="R81" s="21" t="s">
        <v>21</v>
      </c>
      <c r="S81" s="21" t="s">
        <v>22</v>
      </c>
      <c r="T81" s="21"/>
      <c r="U81" s="21"/>
      <c r="V81" s="21"/>
      <c r="W81" s="24"/>
      <c r="X81" s="24"/>
      <c r="Y81" s="25"/>
      <c r="Z81" s="25"/>
      <c r="AA81" s="24"/>
      <c r="AB81" s="24"/>
      <c r="AC81" s="24"/>
      <c r="AD81" s="4"/>
      <c r="AE81" s="4"/>
      <c r="AF81" s="4"/>
    </row>
    <row r="82" s="20" customFormat="true" ht="15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 t="s">
        <v>20</v>
      </c>
      <c r="U82" s="26" t="s">
        <v>23</v>
      </c>
      <c r="V82" s="26" t="s">
        <v>24</v>
      </c>
      <c r="W82" s="26" t="s">
        <v>23</v>
      </c>
      <c r="X82" s="26" t="s">
        <v>24</v>
      </c>
      <c r="Y82" s="27" t="s">
        <v>23</v>
      </c>
      <c r="Z82" s="27" t="s">
        <v>24</v>
      </c>
      <c r="AA82" s="24" t="s">
        <v>23</v>
      </c>
      <c r="AB82" s="24" t="s">
        <v>24</v>
      </c>
      <c r="AC82" s="24" t="s">
        <v>25</v>
      </c>
      <c r="AD82" s="4"/>
      <c r="AE82" s="4"/>
      <c r="AF82" s="4"/>
    </row>
    <row r="83" s="20" customFormat="true" ht="21" hidden="false" customHeight="true" outlineLevel="0" collapsed="false">
      <c r="A83" s="28" t="s">
        <v>50</v>
      </c>
      <c r="B83" s="29"/>
      <c r="C83" s="29"/>
      <c r="D83" s="30"/>
      <c r="E83" s="29"/>
      <c r="F83" s="29"/>
      <c r="G83" s="30"/>
      <c r="H83" s="29"/>
      <c r="I83" s="29"/>
      <c r="J83" s="30"/>
      <c r="K83" s="29"/>
      <c r="L83" s="29"/>
      <c r="M83" s="30"/>
      <c r="N83" s="59" t="s">
        <v>37</v>
      </c>
      <c r="O83" s="59" t="n">
        <v>4</v>
      </c>
      <c r="P83" s="60" t="s">
        <v>38</v>
      </c>
      <c r="Q83" s="59" t="s">
        <v>37</v>
      </c>
      <c r="R83" s="59" t="n">
        <v>4</v>
      </c>
      <c r="S83" s="60" t="s">
        <v>38</v>
      </c>
      <c r="T83" s="31"/>
      <c r="U83" s="32"/>
      <c r="V83" s="32"/>
      <c r="W83" s="32"/>
      <c r="X83" s="32"/>
      <c r="Y83" s="27"/>
      <c r="Z83" s="27"/>
      <c r="AA83" s="33"/>
      <c r="AB83" s="33"/>
      <c r="AC83" s="34"/>
      <c r="AD83" s="35"/>
      <c r="AE83" s="36" t="n">
        <f aca="false">U83+W83</f>
        <v>0</v>
      </c>
      <c r="AF83" s="36" t="n">
        <f aca="false">V83+X83</f>
        <v>0</v>
      </c>
    </row>
    <row r="84" s="20" customFormat="true" ht="33.75" hidden="false" customHeight="true" outlineLevel="0" collapsed="false">
      <c r="A84" s="28"/>
      <c r="B84" s="29"/>
      <c r="C84" s="29"/>
      <c r="D84" s="30"/>
      <c r="E84" s="29"/>
      <c r="F84" s="29"/>
      <c r="G84" s="30"/>
      <c r="H84" s="29"/>
      <c r="I84" s="29"/>
      <c r="J84" s="30"/>
      <c r="K84" s="29"/>
      <c r="L84" s="29"/>
      <c r="M84" s="30"/>
      <c r="N84" s="59"/>
      <c r="O84" s="59"/>
      <c r="P84" s="60"/>
      <c r="Q84" s="59"/>
      <c r="R84" s="59"/>
      <c r="S84" s="60"/>
      <c r="T84" s="31" t="s">
        <v>40</v>
      </c>
      <c r="U84" s="32" t="n">
        <v>30</v>
      </c>
      <c r="V84" s="32" t="n">
        <v>66</v>
      </c>
      <c r="W84" s="32" t="n">
        <v>0</v>
      </c>
      <c r="X84" s="32" t="n">
        <v>14</v>
      </c>
      <c r="Y84" s="27" t="n">
        <f aca="false">AA84-U84-W84</f>
        <v>0</v>
      </c>
      <c r="Z84" s="27" t="n">
        <f aca="false">AB84-V84-X84</f>
        <v>0</v>
      </c>
      <c r="AA84" s="33" t="n">
        <v>30</v>
      </c>
      <c r="AB84" s="33" t="n">
        <v>80</v>
      </c>
      <c r="AC84" s="34" t="n">
        <f aca="false">AA84+AB84</f>
        <v>110</v>
      </c>
      <c r="AD84" s="35"/>
      <c r="AE84" s="36"/>
      <c r="AF84" s="36"/>
    </row>
    <row r="85" s="20" customFormat="true" ht="21" hidden="false" customHeight="true" outlineLevel="0" collapsed="false">
      <c r="A85" s="28"/>
      <c r="B85" s="29"/>
      <c r="C85" s="29"/>
      <c r="D85" s="30"/>
      <c r="E85" s="29"/>
      <c r="F85" s="29"/>
      <c r="G85" s="30"/>
      <c r="H85" s="29"/>
      <c r="I85" s="29"/>
      <c r="J85" s="30"/>
      <c r="K85" s="29"/>
      <c r="L85" s="29"/>
      <c r="M85" s="30"/>
      <c r="N85" s="59"/>
      <c r="O85" s="59"/>
      <c r="P85" s="60"/>
      <c r="Q85" s="59"/>
      <c r="R85" s="59"/>
      <c r="S85" s="60"/>
      <c r="T85" s="37"/>
      <c r="U85" s="38"/>
      <c r="V85" s="38"/>
      <c r="W85" s="38"/>
      <c r="X85" s="38"/>
      <c r="Y85" s="39"/>
      <c r="Z85" s="39"/>
      <c r="AA85" s="40"/>
      <c r="AB85" s="40"/>
      <c r="AC85" s="41"/>
      <c r="AD85" s="35"/>
      <c r="AE85" s="36"/>
      <c r="AF85" s="36"/>
    </row>
    <row r="86" s="20" customFormat="true" ht="21" hidden="false" customHeight="true" outlineLevel="0" collapsed="false">
      <c r="A86" s="21" t="s">
        <v>51</v>
      </c>
      <c r="B86" s="69"/>
      <c r="C86" s="69"/>
      <c r="D86" s="70"/>
      <c r="E86" s="69"/>
      <c r="F86" s="69"/>
      <c r="G86" s="70"/>
      <c r="H86" s="69"/>
      <c r="I86" s="69"/>
      <c r="J86" s="70"/>
      <c r="K86" s="69"/>
      <c r="L86" s="69"/>
      <c r="M86" s="70"/>
      <c r="N86" s="59" t="s">
        <v>37</v>
      </c>
      <c r="O86" s="59" t="n">
        <v>4</v>
      </c>
      <c r="P86" s="60" t="s">
        <v>38</v>
      </c>
      <c r="Q86" s="59" t="s">
        <v>37</v>
      </c>
      <c r="R86" s="59" t="n">
        <v>4</v>
      </c>
      <c r="S86" s="60" t="s">
        <v>38</v>
      </c>
      <c r="T86" s="31"/>
      <c r="U86" s="32"/>
      <c r="V86" s="32"/>
      <c r="W86" s="32"/>
      <c r="X86" s="32"/>
      <c r="Y86" s="27"/>
      <c r="Z86" s="27"/>
      <c r="AA86" s="33"/>
      <c r="AB86" s="33"/>
      <c r="AC86" s="34"/>
      <c r="AD86" s="35"/>
      <c r="AE86" s="36" t="n">
        <f aca="false">U86+W86</f>
        <v>0</v>
      </c>
      <c r="AF86" s="36" t="n">
        <f aca="false">V86+X86</f>
        <v>0</v>
      </c>
    </row>
    <row r="87" s="20" customFormat="true" ht="33.75" hidden="false" customHeight="true" outlineLevel="0" collapsed="false">
      <c r="A87" s="21"/>
      <c r="B87" s="69"/>
      <c r="C87" s="69"/>
      <c r="D87" s="70"/>
      <c r="E87" s="69"/>
      <c r="F87" s="69"/>
      <c r="G87" s="70"/>
      <c r="H87" s="69"/>
      <c r="I87" s="69"/>
      <c r="J87" s="70"/>
      <c r="K87" s="69"/>
      <c r="L87" s="69"/>
      <c r="M87" s="70"/>
      <c r="N87" s="59"/>
      <c r="O87" s="59"/>
      <c r="P87" s="60"/>
      <c r="Q87" s="59"/>
      <c r="R87" s="59"/>
      <c r="S87" s="60"/>
      <c r="T87" s="31" t="s">
        <v>40</v>
      </c>
      <c r="U87" s="32" t="n">
        <v>30</v>
      </c>
      <c r="V87" s="32" t="n">
        <v>66</v>
      </c>
      <c r="W87" s="32" t="n">
        <v>0</v>
      </c>
      <c r="X87" s="32" t="n">
        <v>14</v>
      </c>
      <c r="Y87" s="27" t="n">
        <f aca="false">AA87-U87-W87</f>
        <v>0</v>
      </c>
      <c r="Z87" s="27" t="n">
        <f aca="false">AB87-V87-X87</f>
        <v>0</v>
      </c>
      <c r="AA87" s="33" t="n">
        <v>30</v>
      </c>
      <c r="AB87" s="33" t="n">
        <v>80</v>
      </c>
      <c r="AC87" s="34" t="n">
        <f aca="false">AA87+AB87</f>
        <v>110</v>
      </c>
      <c r="AD87" s="35"/>
      <c r="AE87" s="36"/>
      <c r="AF87" s="36"/>
    </row>
    <row r="88" s="20" customFormat="true" ht="21" hidden="false" customHeight="true" outlineLevel="0" collapsed="false">
      <c r="A88" s="21"/>
      <c r="B88" s="69"/>
      <c r="C88" s="69"/>
      <c r="D88" s="70"/>
      <c r="E88" s="69"/>
      <c r="F88" s="69"/>
      <c r="G88" s="70"/>
      <c r="H88" s="69"/>
      <c r="I88" s="69"/>
      <c r="J88" s="70"/>
      <c r="K88" s="69"/>
      <c r="L88" s="69"/>
      <c r="M88" s="70"/>
      <c r="N88" s="59"/>
      <c r="O88" s="59"/>
      <c r="P88" s="60"/>
      <c r="Q88" s="59"/>
      <c r="R88" s="59"/>
      <c r="S88" s="60"/>
      <c r="T88" s="37"/>
      <c r="U88" s="38"/>
      <c r="V88" s="38"/>
      <c r="W88" s="38"/>
      <c r="X88" s="38"/>
      <c r="Y88" s="39"/>
      <c r="Z88" s="39"/>
      <c r="AA88" s="40"/>
      <c r="AB88" s="40"/>
      <c r="AC88" s="41"/>
      <c r="AD88" s="35"/>
      <c r="AE88" s="36"/>
      <c r="AF88" s="36"/>
    </row>
    <row r="89" s="20" customFormat="true" ht="109.5" hidden="false" customHeight="true" outlineLevel="0" collapsed="false">
      <c r="A89" s="21" t="s">
        <v>28</v>
      </c>
      <c r="B89" s="42" t="s">
        <v>40</v>
      </c>
      <c r="C89" s="42" t="n">
        <v>4</v>
      </c>
      <c r="D89" s="43" t="s">
        <v>29</v>
      </c>
      <c r="E89" s="42" t="s">
        <v>40</v>
      </c>
      <c r="F89" s="42" t="n">
        <v>4</v>
      </c>
      <c r="G89" s="43" t="s">
        <v>29</v>
      </c>
      <c r="H89" s="42" t="s">
        <v>40</v>
      </c>
      <c r="I89" s="42" t="n">
        <v>4</v>
      </c>
      <c r="J89" s="43" t="s">
        <v>29</v>
      </c>
      <c r="K89" s="42" t="s">
        <v>40</v>
      </c>
      <c r="L89" s="42" t="n">
        <v>2</v>
      </c>
      <c r="M89" s="43" t="s">
        <v>29</v>
      </c>
      <c r="N89" s="71" t="s">
        <v>37</v>
      </c>
      <c r="O89" s="71" t="n">
        <v>4</v>
      </c>
      <c r="P89" s="72" t="s">
        <v>52</v>
      </c>
      <c r="Q89" s="71" t="s">
        <v>37</v>
      </c>
      <c r="R89" s="71" t="n">
        <v>4</v>
      </c>
      <c r="S89" s="72" t="s">
        <v>53</v>
      </c>
      <c r="T89" s="54" t="s">
        <v>37</v>
      </c>
      <c r="U89" s="55" t="n">
        <v>30</v>
      </c>
      <c r="V89" s="55" t="n">
        <v>0</v>
      </c>
      <c r="W89" s="55" t="n">
        <v>0</v>
      </c>
      <c r="X89" s="55" t="n">
        <v>24</v>
      </c>
      <c r="Y89" s="56" t="n">
        <f aca="false">AA89-U89-W89</f>
        <v>0</v>
      </c>
      <c r="Z89" s="56" t="n">
        <f aca="false">AB89-V89-X89</f>
        <v>176</v>
      </c>
      <c r="AA89" s="57" t="n">
        <v>30</v>
      </c>
      <c r="AB89" s="57" t="n">
        <v>200</v>
      </c>
      <c r="AC89" s="58" t="n">
        <f aca="false">AA89+AB89</f>
        <v>230</v>
      </c>
      <c r="AD89" s="53"/>
      <c r="AE89" s="36" t="n">
        <f aca="false">U89+W89</f>
        <v>30</v>
      </c>
      <c r="AF89" s="36" t="n">
        <f aca="false">V89+X89</f>
        <v>24</v>
      </c>
    </row>
    <row r="90" s="20" customFormat="true" ht="18" hidden="false" customHeight="true" outlineLevel="0" collapsed="false">
      <c r="A90" s="18" t="s">
        <v>54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9"/>
      <c r="AE90" s="19"/>
      <c r="AF90" s="19"/>
    </row>
    <row r="91" s="20" customFormat="true" ht="18" hidden="false" customHeight="true" outlineLevel="0" collapsed="false">
      <c r="A91" s="21" t="s">
        <v>9</v>
      </c>
      <c r="B91" s="22" t="s">
        <v>10</v>
      </c>
      <c r="C91" s="22"/>
      <c r="D91" s="22"/>
      <c r="E91" s="23" t="s">
        <v>11</v>
      </c>
      <c r="F91" s="23"/>
      <c r="G91" s="23"/>
      <c r="H91" s="22" t="s">
        <v>12</v>
      </c>
      <c r="I91" s="22"/>
      <c r="J91" s="22"/>
      <c r="K91" s="23" t="s">
        <v>13</v>
      </c>
      <c r="L91" s="23"/>
      <c r="M91" s="23"/>
      <c r="N91" s="22" t="s">
        <v>14</v>
      </c>
      <c r="O91" s="22"/>
      <c r="P91" s="22"/>
      <c r="Q91" s="23" t="s">
        <v>15</v>
      </c>
      <c r="R91" s="23"/>
      <c r="S91" s="23"/>
      <c r="T91" s="21" t="s">
        <v>16</v>
      </c>
      <c r="U91" s="21"/>
      <c r="V91" s="21"/>
      <c r="W91" s="24" t="s">
        <v>17</v>
      </c>
      <c r="X91" s="24"/>
      <c r="Y91" s="25" t="s">
        <v>18</v>
      </c>
      <c r="Z91" s="25"/>
      <c r="AA91" s="24" t="s">
        <v>19</v>
      </c>
      <c r="AB91" s="24"/>
      <c r="AC91" s="24"/>
      <c r="AD91" s="4"/>
      <c r="AE91" s="4"/>
      <c r="AF91" s="4"/>
    </row>
    <row r="92" s="20" customFormat="true" ht="14.25" hidden="false" customHeight="true" outlineLevel="0" collapsed="false">
      <c r="A92" s="21"/>
      <c r="B92" s="21" t="s">
        <v>20</v>
      </c>
      <c r="C92" s="21" t="s">
        <v>21</v>
      </c>
      <c r="D92" s="21" t="s">
        <v>22</v>
      </c>
      <c r="E92" s="21" t="s">
        <v>20</v>
      </c>
      <c r="F92" s="21" t="s">
        <v>21</v>
      </c>
      <c r="G92" s="21" t="s">
        <v>22</v>
      </c>
      <c r="H92" s="21" t="s">
        <v>20</v>
      </c>
      <c r="I92" s="21" t="s">
        <v>21</v>
      </c>
      <c r="J92" s="21" t="s">
        <v>22</v>
      </c>
      <c r="K92" s="21" t="s">
        <v>20</v>
      </c>
      <c r="L92" s="21" t="s">
        <v>21</v>
      </c>
      <c r="M92" s="21" t="s">
        <v>22</v>
      </c>
      <c r="N92" s="21" t="s">
        <v>20</v>
      </c>
      <c r="O92" s="21" t="s">
        <v>21</v>
      </c>
      <c r="P92" s="21" t="s">
        <v>22</v>
      </c>
      <c r="Q92" s="21" t="s">
        <v>20</v>
      </c>
      <c r="R92" s="21" t="s">
        <v>21</v>
      </c>
      <c r="S92" s="21" t="s">
        <v>22</v>
      </c>
      <c r="T92" s="21"/>
      <c r="U92" s="21"/>
      <c r="V92" s="21"/>
      <c r="W92" s="24"/>
      <c r="X92" s="24"/>
      <c r="Y92" s="25"/>
      <c r="Z92" s="25"/>
      <c r="AA92" s="24"/>
      <c r="AB92" s="24"/>
      <c r="AC92" s="24"/>
      <c r="AD92" s="4"/>
      <c r="AE92" s="4"/>
      <c r="AF92" s="4"/>
    </row>
    <row r="93" s="20" customFormat="true" ht="15.7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 t="s">
        <v>20</v>
      </c>
      <c r="U93" s="26" t="s">
        <v>23</v>
      </c>
      <c r="V93" s="26" t="s">
        <v>24</v>
      </c>
      <c r="W93" s="26" t="s">
        <v>23</v>
      </c>
      <c r="X93" s="26" t="s">
        <v>24</v>
      </c>
      <c r="Y93" s="27" t="s">
        <v>23</v>
      </c>
      <c r="Z93" s="27" t="s">
        <v>24</v>
      </c>
      <c r="AA93" s="24" t="s">
        <v>23</v>
      </c>
      <c r="AB93" s="24" t="s">
        <v>24</v>
      </c>
      <c r="AC93" s="24" t="s">
        <v>25</v>
      </c>
      <c r="AD93" s="4"/>
      <c r="AE93" s="4"/>
      <c r="AF93" s="4"/>
    </row>
    <row r="94" s="20" customFormat="true" ht="21" hidden="false" customHeight="true" outlineLevel="0" collapsed="false">
      <c r="A94" s="28"/>
      <c r="B94" s="73" t="s">
        <v>55</v>
      </c>
      <c r="C94" s="73"/>
      <c r="D94" s="73"/>
      <c r="E94" s="73" t="s">
        <v>56</v>
      </c>
      <c r="F94" s="73"/>
      <c r="G94" s="73"/>
      <c r="H94" s="73" t="s">
        <v>57</v>
      </c>
      <c r="I94" s="73"/>
      <c r="J94" s="73"/>
      <c r="K94" s="29"/>
      <c r="L94" s="29"/>
      <c r="M94" s="30"/>
      <c r="N94" s="29"/>
      <c r="O94" s="29"/>
      <c r="P94" s="30"/>
      <c r="Q94" s="29"/>
      <c r="R94" s="29"/>
      <c r="S94" s="30"/>
      <c r="T94" s="31"/>
      <c r="U94" s="32"/>
      <c r="V94" s="32"/>
      <c r="W94" s="32"/>
      <c r="X94" s="32"/>
      <c r="Y94" s="27"/>
      <c r="Z94" s="27"/>
      <c r="AA94" s="33"/>
      <c r="AB94" s="33"/>
      <c r="AC94" s="34"/>
      <c r="AD94" s="35"/>
      <c r="AE94" s="36" t="n">
        <f aca="false">U94+W94</f>
        <v>0</v>
      </c>
      <c r="AF94" s="36" t="n">
        <f aca="false">V94+X94</f>
        <v>0</v>
      </c>
    </row>
    <row r="95" s="20" customFormat="true" ht="33.75" hidden="false" customHeight="true" outlineLevel="0" collapsed="false">
      <c r="A95" s="28"/>
      <c r="B95" s="73"/>
      <c r="C95" s="73"/>
      <c r="D95" s="73"/>
      <c r="E95" s="73"/>
      <c r="F95" s="73"/>
      <c r="G95" s="73"/>
      <c r="H95" s="73"/>
      <c r="I95" s="73"/>
      <c r="J95" s="73"/>
      <c r="K95" s="29"/>
      <c r="L95" s="29"/>
      <c r="M95" s="30"/>
      <c r="N95" s="29"/>
      <c r="O95" s="29"/>
      <c r="P95" s="30"/>
      <c r="Q95" s="29"/>
      <c r="R95" s="29"/>
      <c r="S95" s="30"/>
      <c r="T95" s="31" t="s">
        <v>40</v>
      </c>
      <c r="U95" s="32" t="n">
        <v>30</v>
      </c>
      <c r="V95" s="32" t="n">
        <v>70</v>
      </c>
      <c r="W95" s="32" t="n">
        <v>0</v>
      </c>
      <c r="X95" s="32" t="n">
        <v>10</v>
      </c>
      <c r="Y95" s="27" t="n">
        <f aca="false">AA95-U95-W95</f>
        <v>0</v>
      </c>
      <c r="Z95" s="27" t="n">
        <f aca="false">AB95-V95-X95</f>
        <v>0</v>
      </c>
      <c r="AA95" s="33" t="n">
        <v>30</v>
      </c>
      <c r="AB95" s="33" t="n">
        <v>80</v>
      </c>
      <c r="AC95" s="34" t="n">
        <f aca="false">AA95+AB95</f>
        <v>110</v>
      </c>
      <c r="AD95" s="35"/>
      <c r="AE95" s="36"/>
      <c r="AF95" s="36"/>
    </row>
    <row r="96" s="20" customFormat="true" ht="21" hidden="false" customHeight="true" outlineLevel="0" collapsed="false">
      <c r="A96" s="28"/>
      <c r="B96" s="73"/>
      <c r="C96" s="73"/>
      <c r="D96" s="73"/>
      <c r="E96" s="73"/>
      <c r="F96" s="73"/>
      <c r="G96" s="73"/>
      <c r="H96" s="73"/>
      <c r="I96" s="73"/>
      <c r="J96" s="73"/>
      <c r="K96" s="29"/>
      <c r="L96" s="29"/>
      <c r="M96" s="30"/>
      <c r="N96" s="29"/>
      <c r="O96" s="29"/>
      <c r="P96" s="30"/>
      <c r="Q96" s="29"/>
      <c r="R96" s="29"/>
      <c r="S96" s="30"/>
      <c r="T96" s="37"/>
      <c r="U96" s="38"/>
      <c r="V96" s="38"/>
      <c r="W96" s="38"/>
      <c r="X96" s="38"/>
      <c r="Y96" s="39"/>
      <c r="Z96" s="39"/>
      <c r="AA96" s="40"/>
      <c r="AB96" s="40"/>
      <c r="AC96" s="41"/>
      <c r="AD96" s="35"/>
      <c r="AE96" s="36"/>
      <c r="AF96" s="36"/>
    </row>
    <row r="97" s="20" customFormat="true" ht="109.5" hidden="false" customHeight="true" outlineLevel="0" collapsed="false">
      <c r="A97" s="21" t="s">
        <v>28</v>
      </c>
      <c r="B97" s="42" t="s">
        <v>58</v>
      </c>
      <c r="C97" s="42"/>
      <c r="D97" s="42"/>
      <c r="E97" s="42" t="s">
        <v>59</v>
      </c>
      <c r="F97" s="42"/>
      <c r="G97" s="42"/>
      <c r="H97" s="42"/>
      <c r="I97" s="42"/>
      <c r="J97" s="43"/>
      <c r="K97" s="42"/>
      <c r="L97" s="42"/>
      <c r="M97" s="43"/>
      <c r="N97" s="59"/>
      <c r="O97" s="59"/>
      <c r="P97" s="60"/>
      <c r="Q97" s="59"/>
      <c r="R97" s="59"/>
      <c r="S97" s="60"/>
      <c r="T97" s="54" t="s">
        <v>37</v>
      </c>
      <c r="U97" s="55" t="n">
        <v>30</v>
      </c>
      <c r="V97" s="55" t="n">
        <v>16</v>
      </c>
      <c r="W97" s="55" t="n">
        <v>0</v>
      </c>
      <c r="X97" s="55" t="n">
        <v>0</v>
      </c>
      <c r="Y97" s="56" t="n">
        <f aca="false">AA97-U97-W97</f>
        <v>0</v>
      </c>
      <c r="Z97" s="56" t="n">
        <f aca="false">AB97-V97-X97</f>
        <v>184</v>
      </c>
      <c r="AA97" s="57" t="n">
        <v>30</v>
      </c>
      <c r="AB97" s="57" t="n">
        <v>200</v>
      </c>
      <c r="AC97" s="58" t="n">
        <f aca="false">AA97+AB97</f>
        <v>230</v>
      </c>
      <c r="AD97" s="53"/>
      <c r="AE97" s="36" t="n">
        <f aca="false">U97+W97</f>
        <v>30</v>
      </c>
      <c r="AF97" s="36" t="n">
        <f aca="false">V97+X97</f>
        <v>16</v>
      </c>
    </row>
    <row r="98" s="20" customFormat="true" ht="18" hidden="false" customHeight="true" outlineLevel="0" collapsed="false">
      <c r="A98" s="74" t="s">
        <v>60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19"/>
      <c r="AE98" s="19"/>
      <c r="AF98" s="19"/>
    </row>
    <row r="99" s="20" customFormat="true" ht="18" hidden="false" customHeight="true" outlineLevel="0" collapsed="false">
      <c r="A99" s="21" t="s">
        <v>9</v>
      </c>
      <c r="B99" s="22" t="s">
        <v>10</v>
      </c>
      <c r="C99" s="22"/>
      <c r="D99" s="22"/>
      <c r="E99" s="23" t="s">
        <v>11</v>
      </c>
      <c r="F99" s="23"/>
      <c r="G99" s="23"/>
      <c r="H99" s="22" t="s">
        <v>12</v>
      </c>
      <c r="I99" s="22"/>
      <c r="J99" s="22"/>
      <c r="K99" s="23" t="s">
        <v>13</v>
      </c>
      <c r="L99" s="23"/>
      <c r="M99" s="23"/>
      <c r="N99" s="22" t="s">
        <v>14</v>
      </c>
      <c r="O99" s="22"/>
      <c r="P99" s="22"/>
      <c r="Q99" s="23" t="s">
        <v>15</v>
      </c>
      <c r="R99" s="23"/>
      <c r="S99" s="23"/>
      <c r="T99" s="21" t="s">
        <v>16</v>
      </c>
      <c r="U99" s="21"/>
      <c r="V99" s="21"/>
      <c r="W99" s="24" t="s">
        <v>17</v>
      </c>
      <c r="X99" s="24"/>
      <c r="Y99" s="25" t="s">
        <v>18</v>
      </c>
      <c r="Z99" s="25"/>
      <c r="AA99" s="24" t="s">
        <v>19</v>
      </c>
      <c r="AB99" s="24"/>
      <c r="AC99" s="24"/>
      <c r="AD99" s="4"/>
      <c r="AE99" s="4"/>
      <c r="AF99" s="4"/>
    </row>
    <row r="100" s="20" customFormat="true" ht="14.25" hidden="false" customHeight="true" outlineLevel="0" collapsed="false">
      <c r="A100" s="21"/>
      <c r="B100" s="21" t="s">
        <v>20</v>
      </c>
      <c r="C100" s="21" t="s">
        <v>21</v>
      </c>
      <c r="D100" s="21" t="s">
        <v>22</v>
      </c>
      <c r="E100" s="21" t="s">
        <v>20</v>
      </c>
      <c r="F100" s="21" t="s">
        <v>21</v>
      </c>
      <c r="G100" s="21" t="s">
        <v>22</v>
      </c>
      <c r="H100" s="21" t="s">
        <v>20</v>
      </c>
      <c r="I100" s="21" t="s">
        <v>21</v>
      </c>
      <c r="J100" s="21" t="s">
        <v>22</v>
      </c>
      <c r="K100" s="21" t="s">
        <v>20</v>
      </c>
      <c r="L100" s="21" t="s">
        <v>21</v>
      </c>
      <c r="M100" s="21" t="s">
        <v>22</v>
      </c>
      <c r="N100" s="21" t="s">
        <v>20</v>
      </c>
      <c r="O100" s="21" t="s">
        <v>21</v>
      </c>
      <c r="P100" s="21" t="s">
        <v>22</v>
      </c>
      <c r="Q100" s="21" t="s">
        <v>20</v>
      </c>
      <c r="R100" s="21" t="s">
        <v>21</v>
      </c>
      <c r="S100" s="21" t="s">
        <v>22</v>
      </c>
      <c r="T100" s="21"/>
      <c r="U100" s="21"/>
      <c r="V100" s="21"/>
      <c r="W100" s="24"/>
      <c r="X100" s="24"/>
      <c r="Y100" s="25"/>
      <c r="Z100" s="25"/>
      <c r="AA100" s="24"/>
      <c r="AB100" s="24"/>
      <c r="AC100" s="24"/>
      <c r="AD100" s="4"/>
      <c r="AE100" s="4"/>
      <c r="AF100" s="4"/>
    </row>
    <row r="101" s="20" customFormat="true" ht="15.7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 t="s">
        <v>20</v>
      </c>
      <c r="U101" s="26" t="s">
        <v>23</v>
      </c>
      <c r="V101" s="26" t="s">
        <v>24</v>
      </c>
      <c r="W101" s="26" t="s">
        <v>23</v>
      </c>
      <c r="X101" s="26" t="s">
        <v>24</v>
      </c>
      <c r="Y101" s="27" t="s">
        <v>23</v>
      </c>
      <c r="Z101" s="27" t="s">
        <v>24</v>
      </c>
      <c r="AA101" s="24" t="s">
        <v>23</v>
      </c>
      <c r="AB101" s="24" t="s">
        <v>24</v>
      </c>
      <c r="AC101" s="24" t="s">
        <v>25</v>
      </c>
      <c r="AD101" s="4"/>
      <c r="AE101" s="4"/>
      <c r="AF101" s="4"/>
    </row>
    <row r="102" s="20" customFormat="true" ht="21" hidden="false" customHeight="true" outlineLevel="0" collapsed="false">
      <c r="A102" s="28"/>
      <c r="B102" s="75" t="s">
        <v>61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31"/>
      <c r="U102" s="32"/>
      <c r="V102" s="32"/>
      <c r="W102" s="32"/>
      <c r="X102" s="32"/>
      <c r="Y102" s="27"/>
      <c r="Z102" s="27"/>
      <c r="AA102" s="33"/>
      <c r="AB102" s="33"/>
      <c r="AC102" s="34"/>
      <c r="AD102" s="35"/>
      <c r="AE102" s="36" t="n">
        <f aca="false">U102+W102</f>
        <v>0</v>
      </c>
      <c r="AF102" s="36" t="n">
        <f aca="false">V102+X102</f>
        <v>0</v>
      </c>
    </row>
    <row r="103" s="20" customFormat="true" ht="33.75" hidden="false" customHeight="true" outlineLevel="0" collapsed="false">
      <c r="A103" s="28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31"/>
      <c r="U103" s="32"/>
      <c r="V103" s="32"/>
      <c r="W103" s="32"/>
      <c r="X103" s="32"/>
      <c r="Y103" s="27"/>
      <c r="Z103" s="27"/>
      <c r="AA103" s="33"/>
      <c r="AB103" s="33"/>
      <c r="AC103" s="34"/>
      <c r="AD103" s="35"/>
      <c r="AE103" s="36"/>
      <c r="AF103" s="36"/>
    </row>
    <row r="104" s="20" customFormat="true" ht="21" hidden="false" customHeight="true" outlineLevel="0" collapsed="false">
      <c r="A104" s="28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37"/>
      <c r="U104" s="38"/>
      <c r="V104" s="38"/>
      <c r="W104" s="38"/>
      <c r="X104" s="38"/>
      <c r="Y104" s="39"/>
      <c r="Z104" s="39"/>
      <c r="AA104" s="40"/>
      <c r="AB104" s="40"/>
      <c r="AC104" s="41"/>
      <c r="AD104" s="35"/>
      <c r="AE104" s="36"/>
      <c r="AF104" s="36"/>
    </row>
    <row r="105" s="20" customFormat="true" ht="99.75" hidden="false" customHeight="true" outlineLevel="0" collapsed="false">
      <c r="A105" s="21" t="s">
        <v>28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6" t="s">
        <v>37</v>
      </c>
      <c r="U105" s="77" t="n">
        <v>30</v>
      </c>
      <c r="V105" s="77" t="n">
        <v>24</v>
      </c>
      <c r="W105" s="77" t="n">
        <v>0</v>
      </c>
      <c r="X105" s="77" t="n">
        <v>176</v>
      </c>
      <c r="Y105" s="78" t="n">
        <f aca="false">AA105-U105-W105</f>
        <v>0</v>
      </c>
      <c r="Z105" s="78" t="n">
        <f aca="false">AB105-V105-X105</f>
        <v>0</v>
      </c>
      <c r="AA105" s="79" t="n">
        <v>30</v>
      </c>
      <c r="AB105" s="79" t="n">
        <v>200</v>
      </c>
      <c r="AC105" s="77" t="n">
        <f aca="false">AA105+AB105</f>
        <v>230</v>
      </c>
      <c r="AD105" s="53"/>
      <c r="AE105" s="36" t="n">
        <f aca="false">U105+W105</f>
        <v>30</v>
      </c>
      <c r="AF105" s="36" t="n">
        <f aca="false">V105+X105</f>
        <v>200</v>
      </c>
    </row>
    <row r="106" s="20" customFormat="true" ht="18.75" hidden="false" customHeight="false" outlineLevel="0" collapsed="false">
      <c r="A106" s="80" t="s">
        <v>62</v>
      </c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3"/>
      <c r="AE106" s="84"/>
      <c r="AF106" s="84"/>
      <c r="AG106" s="1"/>
    </row>
    <row r="107" s="20" customFormat="true" ht="15.75" hidden="false" customHeight="true" outlineLevel="0" collapsed="false">
      <c r="A107" s="80"/>
      <c r="B107" s="85" t="s">
        <v>63</v>
      </c>
      <c r="C107" s="85"/>
      <c r="D107" s="81"/>
      <c r="E107" s="86"/>
      <c r="F107" s="86"/>
      <c r="G107" s="86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7"/>
      <c r="X107" s="88"/>
      <c r="Y107" s="88"/>
      <c r="Z107" s="88"/>
      <c r="AA107" s="88"/>
      <c r="AB107" s="88"/>
      <c r="AC107" s="88"/>
      <c r="AD107" s="83"/>
      <c r="AE107" s="83"/>
      <c r="AF107" s="83"/>
      <c r="AG107" s="1"/>
    </row>
    <row r="108" customFormat="false" ht="13.5" hidden="false" customHeight="false" outlineLevel="0" collapsed="false">
      <c r="A108" s="89" t="s">
        <v>64</v>
      </c>
      <c r="C108" s="90"/>
      <c r="D108" s="91"/>
      <c r="E108" s="91"/>
      <c r="F108" s="90"/>
      <c r="G108" s="92"/>
      <c r="K108" s="93"/>
      <c r="L108" s="94"/>
      <c r="M108" s="93"/>
      <c r="N108" s="93"/>
      <c r="O108" s="93"/>
      <c r="P108" s="93"/>
      <c r="Q108" s="93"/>
      <c r="R108" s="94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 t="s">
        <v>65</v>
      </c>
      <c r="AF108" s="93"/>
    </row>
    <row r="109" customFormat="false" ht="16.5" hidden="false" customHeight="false" outlineLevel="0" collapsed="false">
      <c r="A109" s="95" t="s">
        <v>66</v>
      </c>
      <c r="B109" s="95"/>
      <c r="C109" s="95"/>
      <c r="D109" s="95"/>
      <c r="E109" s="95"/>
      <c r="F109" s="95"/>
      <c r="G109" s="15" t="s">
        <v>67</v>
      </c>
      <c r="H109" s="15"/>
      <c r="I109" s="15"/>
      <c r="J109" s="15"/>
      <c r="K109" s="15"/>
      <c r="L109" s="5"/>
      <c r="M109" s="5"/>
      <c r="N109" s="5"/>
      <c r="O109" s="5"/>
      <c r="P109" s="5"/>
      <c r="Q109" s="5"/>
      <c r="R109" s="15" t="s">
        <v>68</v>
      </c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96"/>
      <c r="AD109" s="96"/>
      <c r="AE109" s="96"/>
      <c r="AF109" s="96"/>
    </row>
    <row r="110" customFormat="false" ht="16.5" hidden="false" customHeight="false" outlineLevel="0" collapsed="false">
      <c r="A110" s="95" t="s">
        <v>69</v>
      </c>
      <c r="B110" s="95"/>
      <c r="C110" s="95"/>
      <c r="D110" s="95"/>
      <c r="E110" s="15" t="s">
        <v>70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5"/>
      <c r="P110" s="5"/>
      <c r="Q110" s="5"/>
      <c r="R110" s="5"/>
      <c r="S110" s="5"/>
      <c r="T110" s="5"/>
      <c r="U110" s="5"/>
      <c r="V110" s="5"/>
      <c r="W110" s="97"/>
      <c r="X110" s="98"/>
      <c r="Y110" s="98"/>
      <c r="Z110" s="98"/>
      <c r="AA110" s="16"/>
      <c r="AB110" s="16"/>
      <c r="AC110" s="98"/>
      <c r="AD110" s="98"/>
      <c r="AE110" s="98"/>
      <c r="AF110" s="98"/>
    </row>
    <row r="111" customFormat="false" ht="16.5" hidden="false" customHeight="false" outlineLevel="0" collapsed="false">
      <c r="G111" s="16"/>
      <c r="H111" s="16"/>
      <c r="I111" s="16"/>
      <c r="J111" s="16"/>
      <c r="L111" s="1" t="s">
        <v>71</v>
      </c>
      <c r="R111" s="1" t="s">
        <v>71</v>
      </c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6.5" hidden="false" customHeight="false" outlineLevel="0" collapsed="false">
      <c r="G112" s="16"/>
      <c r="H112" s="16"/>
      <c r="I112" s="16"/>
      <c r="J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customFormat="false" ht="17.25" hidden="false" customHeight="true" outlineLevel="0" collapsed="false">
      <c r="G113" s="16"/>
      <c r="H113" s="16"/>
      <c r="I113" s="16"/>
      <c r="J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s="16" customFormat="true" ht="16.5" hidden="false" customHeight="false" outlineLevel="0" collapsed="false">
      <c r="G114" s="15" t="s">
        <v>72</v>
      </c>
      <c r="H114" s="15"/>
      <c r="I114" s="15"/>
      <c r="J114" s="15"/>
      <c r="K114" s="15"/>
      <c r="L114" s="96"/>
      <c r="M114" s="96"/>
      <c r="N114" s="96"/>
      <c r="O114" s="96"/>
      <c r="P114" s="15" t="s">
        <v>73</v>
      </c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96"/>
      <c r="AD114" s="96"/>
      <c r="AE114" s="96"/>
      <c r="AF114" s="96"/>
    </row>
  </sheetData>
  <mergeCells count="601">
    <mergeCell ref="A1:I1"/>
    <mergeCell ref="O1:Z1"/>
    <mergeCell ref="A2:I2"/>
    <mergeCell ref="O2:Z2"/>
    <mergeCell ref="M4:AA4"/>
    <mergeCell ref="A6:AC6"/>
    <mergeCell ref="A7:AC7"/>
    <mergeCell ref="A8:AC8"/>
    <mergeCell ref="A9:AC9"/>
    <mergeCell ref="A10:A12"/>
    <mergeCell ref="B10:D10"/>
    <mergeCell ref="E10:G10"/>
    <mergeCell ref="H10:J10"/>
    <mergeCell ref="K10:M10"/>
    <mergeCell ref="N10:P10"/>
    <mergeCell ref="Q10:S10"/>
    <mergeCell ref="T10:V11"/>
    <mergeCell ref="W10:X11"/>
    <mergeCell ref="Y10:Z11"/>
    <mergeCell ref="AA10:AC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6:AC16"/>
    <mergeCell ref="A17:A19"/>
    <mergeCell ref="B17:D17"/>
    <mergeCell ref="E17:G17"/>
    <mergeCell ref="H17:J17"/>
    <mergeCell ref="K17:M17"/>
    <mergeCell ref="N17:P17"/>
    <mergeCell ref="Q17:S17"/>
    <mergeCell ref="T17:V18"/>
    <mergeCell ref="W17:X18"/>
    <mergeCell ref="Y17:Z18"/>
    <mergeCell ref="AA17:AC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H22:S22"/>
    <mergeCell ref="A23:AC23"/>
    <mergeCell ref="A24:A26"/>
    <mergeCell ref="B24:D24"/>
    <mergeCell ref="E24:G24"/>
    <mergeCell ref="H24:J24"/>
    <mergeCell ref="K24:M24"/>
    <mergeCell ref="N24:P24"/>
    <mergeCell ref="Q24:S24"/>
    <mergeCell ref="T24:V25"/>
    <mergeCell ref="W24:X25"/>
    <mergeCell ref="Y24:Z25"/>
    <mergeCell ref="AA24:AC25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A31:AC31"/>
    <mergeCell ref="A32:A34"/>
    <mergeCell ref="B32:D32"/>
    <mergeCell ref="E32:G32"/>
    <mergeCell ref="H32:J32"/>
    <mergeCell ref="K32:M32"/>
    <mergeCell ref="N32:P32"/>
    <mergeCell ref="Q32:S32"/>
    <mergeCell ref="T32:V33"/>
    <mergeCell ref="W32:X33"/>
    <mergeCell ref="Y32:Z33"/>
    <mergeCell ref="AA32:AC33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A39:AC39"/>
    <mergeCell ref="A40:A42"/>
    <mergeCell ref="B40:D40"/>
    <mergeCell ref="E40:G40"/>
    <mergeCell ref="H40:J40"/>
    <mergeCell ref="K40:M40"/>
    <mergeCell ref="N40:P40"/>
    <mergeCell ref="Q40:S40"/>
    <mergeCell ref="T40:V41"/>
    <mergeCell ref="W40:X41"/>
    <mergeCell ref="Y40:Z41"/>
    <mergeCell ref="AA40:AC4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A47:AC47"/>
    <mergeCell ref="A48:A50"/>
    <mergeCell ref="B48:D48"/>
    <mergeCell ref="E48:G48"/>
    <mergeCell ref="H48:J48"/>
    <mergeCell ref="K48:M48"/>
    <mergeCell ref="N48:P48"/>
    <mergeCell ref="Q48:S48"/>
    <mergeCell ref="T48:V49"/>
    <mergeCell ref="W48:X49"/>
    <mergeCell ref="Y48:Z49"/>
    <mergeCell ref="AA48:AC49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A55:AC55"/>
    <mergeCell ref="A56:A58"/>
    <mergeCell ref="B56:D56"/>
    <mergeCell ref="E56:G56"/>
    <mergeCell ref="H56:J56"/>
    <mergeCell ref="K56:M56"/>
    <mergeCell ref="N56:P56"/>
    <mergeCell ref="Q56:S56"/>
    <mergeCell ref="T56:V57"/>
    <mergeCell ref="W56:X57"/>
    <mergeCell ref="Y56:Z57"/>
    <mergeCell ref="AA56:AC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A63:AC63"/>
    <mergeCell ref="A64:A66"/>
    <mergeCell ref="B64:D64"/>
    <mergeCell ref="E64:G64"/>
    <mergeCell ref="H64:J64"/>
    <mergeCell ref="K64:M64"/>
    <mergeCell ref="N64:P64"/>
    <mergeCell ref="Q64:S64"/>
    <mergeCell ref="T64:V65"/>
    <mergeCell ref="W64:X65"/>
    <mergeCell ref="Y64:Z65"/>
    <mergeCell ref="AA64:AC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A71:AC71"/>
    <mergeCell ref="A72:A74"/>
    <mergeCell ref="B72:D72"/>
    <mergeCell ref="E72:G72"/>
    <mergeCell ref="H72:J72"/>
    <mergeCell ref="K72:M72"/>
    <mergeCell ref="N72:P72"/>
    <mergeCell ref="Q72:S72"/>
    <mergeCell ref="T72:V73"/>
    <mergeCell ref="W72:X73"/>
    <mergeCell ref="Y72:Z73"/>
    <mergeCell ref="AA72:AC73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A79:AC79"/>
    <mergeCell ref="A80:A82"/>
    <mergeCell ref="B80:D80"/>
    <mergeCell ref="E80:G80"/>
    <mergeCell ref="H80:J80"/>
    <mergeCell ref="K80:M80"/>
    <mergeCell ref="N80:P80"/>
    <mergeCell ref="Q80:S80"/>
    <mergeCell ref="T80:V81"/>
    <mergeCell ref="W80:X81"/>
    <mergeCell ref="Y80:Z81"/>
    <mergeCell ref="AA80:AC81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A90:AC90"/>
    <mergeCell ref="A91:A93"/>
    <mergeCell ref="B91:D91"/>
    <mergeCell ref="E91:G91"/>
    <mergeCell ref="H91:J91"/>
    <mergeCell ref="K91:M91"/>
    <mergeCell ref="N91:P91"/>
    <mergeCell ref="Q91:S91"/>
    <mergeCell ref="T91:V92"/>
    <mergeCell ref="W91:X92"/>
    <mergeCell ref="Y91:Z92"/>
    <mergeCell ref="AA91:AC92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A94:A96"/>
    <mergeCell ref="B94:D96"/>
    <mergeCell ref="E94:G96"/>
    <mergeCell ref="H94:J96"/>
    <mergeCell ref="K94:K96"/>
    <mergeCell ref="L94:L96"/>
    <mergeCell ref="M94:M96"/>
    <mergeCell ref="N94:N96"/>
    <mergeCell ref="O94:O96"/>
    <mergeCell ref="P94:P96"/>
    <mergeCell ref="Q94:Q96"/>
    <mergeCell ref="R94:R96"/>
    <mergeCell ref="S94:S96"/>
    <mergeCell ref="B97:D97"/>
    <mergeCell ref="E97:G97"/>
    <mergeCell ref="A98:AC98"/>
    <mergeCell ref="A99:A101"/>
    <mergeCell ref="B99:D99"/>
    <mergeCell ref="E99:G99"/>
    <mergeCell ref="H99:J99"/>
    <mergeCell ref="K99:M99"/>
    <mergeCell ref="N99:P99"/>
    <mergeCell ref="Q99:S99"/>
    <mergeCell ref="T99:V100"/>
    <mergeCell ref="W99:X100"/>
    <mergeCell ref="Y99:Z100"/>
    <mergeCell ref="AA99:AC100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A102:A104"/>
    <mergeCell ref="B102:S105"/>
    <mergeCell ref="C106:AC106"/>
    <mergeCell ref="G109:K109"/>
    <mergeCell ref="R109:AB109"/>
    <mergeCell ref="E110:N110"/>
    <mergeCell ref="G114:K114"/>
    <mergeCell ref="P114:AB11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2-13T00:51:16Z</cp:lastPrinted>
  <dcterms:modified xsi:type="dcterms:W3CDTF">2025-04-02T04:18:34Z</dcterms:modified>
  <cp:revision>0</cp:revision>
  <dc:subject/>
  <dc:title/>
</cp:coreProperties>
</file>